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6:$9</definedName>
    <definedName function="false" hidden="false" localSheetId="1" name="_xlnm.Print_Titles" vbProcedure="false">Расходы!$1:$5</definedName>
    <definedName function="false" hidden="false" name="__bookmark_1" vbProcedure="false">Доходы!$A$4:$E$5</definedName>
    <definedName function="false" hidden="false" name="__bookmark_2" vbProcedure="false">Доходы!$A$6:$E$34</definedName>
    <definedName function="false" hidden="false" name="__bookmark_4" vbProcedure="false">Расходы!$A$1:$H$163</definedName>
    <definedName function="false" hidden="false" name="__bookmark_5" vbProcedure="false">#REF!</definedName>
    <definedName function="false" hidden="false" name="__bookmark_6" vbProcedure="false">Источники!$A$1:$D$1</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01">
  <si>
    <t xml:space="preserve">Приложение  № 1 </t>
  </si>
  <si>
    <t xml:space="preserve">к Решению № 33/116-рс  от "28__"апреля 2019 г.</t>
  </si>
  <si>
    <t xml:space="preserve">ОТЧЕТ ОБ ИСПОЛНЕНИИ БЮДЖЕТА</t>
  </si>
  <si>
    <t xml:space="preserve">1. Доходы бюджета мо Придолинный сельсовет по кодам классификации бюджета за 2018 год</t>
  </si>
  <si>
    <t xml:space="preserve">Наименование показателя</t>
  </si>
  <si>
    <t xml:space="preserve">Код дохода по бюджетной классификации</t>
  </si>
  <si>
    <t xml:space="preserve">Утвержденные бюджетные назначения</t>
  </si>
  <si>
    <t xml:space="preserve">Исполнено</t>
  </si>
  <si>
    <t xml:space="preserve">Процент исполнения</t>
  </si>
  <si>
    <t xml:space="preserve">1</t>
  </si>
  <si>
    <t xml:space="preserve">3</t>
  </si>
  <si>
    <t xml:space="preserve">4</t>
  </si>
  <si>
    <t xml:space="preserve">5</t>
  </si>
  <si>
    <t xml:space="preserve">6</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НАЛОГИ НА ИМУЩЕСТВО</t>
  </si>
  <si>
    <t xml:space="preserve">000 10600000000000000</t>
  </si>
  <si>
    <t xml:space="preserve">Налог на имущество физических лиц</t>
  </si>
  <si>
    <t xml:space="preserve">000 10601000000000110</t>
  </si>
  <si>
    <t xml:space="preserve">Земельный налог</t>
  </si>
  <si>
    <t xml:space="preserve">000 10606000000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ШТРАФЫ, САНКЦИИ, ВОЗМЕЩЕНИЕ УЩЕРБА</t>
  </si>
  <si>
    <t xml:space="preserve">000 11600000000000000</t>
  </si>
  <si>
    <t xml:space="preserve">Прочие поступления от денежных взысканий (штрафов) и иных сумм в возмещение ущерба</t>
  </si>
  <si>
    <t xml:space="preserve">000 11690000000000140</t>
  </si>
  <si>
    <t xml:space="preserve">ПРОЧИЕ НЕНАЛОГОВЫЕ ДОХОДЫ</t>
  </si>
  <si>
    <t xml:space="preserve">000 11700000000000000</t>
  </si>
  <si>
    <t xml:space="preserve">Невыясненные поступления</t>
  </si>
  <si>
    <t xml:space="preserve">000 1170100000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Субвенции бюджетам бюджетной системы Российской Федерации</t>
  </si>
  <si>
    <t xml:space="preserve">000 20230000000000151</t>
  </si>
  <si>
    <t xml:space="preserve">Субвенции бюджетам на осуществление первичного воинского учета на территориях, где отсутствуют военные комиссариаты</t>
  </si>
  <si>
    <t xml:space="preserve">000 20235118000000151</t>
  </si>
  <si>
    <t xml:space="preserve">Субвенции бюджетам на государственную регистрацию актов гражданского состояния</t>
  </si>
  <si>
    <t xml:space="preserve">000 20235930000000151</t>
  </si>
  <si>
    <t xml:space="preserve">Форма 0503117 с. 2</t>
  </si>
  <si>
    <t xml:space="preserve">2. Расходы бюджета</t>
  </si>
  <si>
    <t xml:space="preserve">ГРБС</t>
  </si>
  <si>
    <t xml:space="preserve">Раздел, подраздел</t>
  </si>
  <si>
    <t xml:space="preserve">Целевая статья</t>
  </si>
  <si>
    <t xml:space="preserve">Код вида расходов</t>
  </si>
  <si>
    <t xml:space="preserve">2</t>
  </si>
  <si>
    <t xml:space="preserve">Расходы бюджета - всего</t>
  </si>
  <si>
    <t xml:space="preserve">ОБЩЕГОСУДАРСТВЕННЫЕ ВОПРОСЫ</t>
  </si>
  <si>
    <t xml:space="preserve">0100</t>
  </si>
  <si>
    <t xml:space="preserve">000</t>
  </si>
  <si>
    <t xml:space="preserve">Функционирование высшего должностного лица субъекта Российской Федерации и муниципального образования</t>
  </si>
  <si>
    <t xml:space="preserve">0102</t>
  </si>
  <si>
    <t xml:space="preserve">Муниципальная программа «Функционирование и развитие муниципальной службы муниципального образования Придолинный сельсовет Ташлинского района Оренбургской области на 2017-2020 годы»</t>
  </si>
  <si>
    <t xml:space="preserve">Основное мероприятие "Функционирование высшего должностного лица муниципального образования Придолинный сельсовет"</t>
  </si>
  <si>
    <t xml:space="preserve">Содержание главы муниципального образования сельского поселе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сновное мероприятие «Создание условий для осуществления деятельности муниципальных служащих в администрации муниципального образования Придолинный сельсовет»</t>
  </si>
  <si>
    <t xml:space="preserve">Содержание аппарата управления и обеспечение деятельности муниципальных служащих</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t>
  </si>
  <si>
    <t xml:space="preserve">Иные бюджетные ассигнования</t>
  </si>
  <si>
    <t xml:space="preserve">Уплата налогов, сборов и иных платежей</t>
  </si>
  <si>
    <t xml:space="preserve">Уплата налога на имущество организаций и земельного налога</t>
  </si>
  <si>
    <t xml:space="preserve">Уплата иных платежей</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Непрограммные мероприятия</t>
  </si>
  <si>
    <t xml:space="preserve">Руководство и управление в сфере установленных функций органов местного самоуправления поселения</t>
  </si>
  <si>
    <t xml:space="preserve">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t>
  </si>
  <si>
    <t xml:space="preserve">Межбюджетные трансферты</t>
  </si>
  <si>
    <t xml:space="preserve">Иные межбюджетные трансферты</t>
  </si>
  <si>
    <t xml:space="preserve">Другие общегосударственные вопросы</t>
  </si>
  <si>
    <t xml:space="preserve">0113</t>
  </si>
  <si>
    <t xml:space="preserve">Муниципальная программа «Управление земельно-имущественным комплексом на территории муниципального образования Придолинный сельсовет Ташлинского района Оренбургской области на 2017-2021 годы»</t>
  </si>
  <si>
    <t xml:space="preserve">Основное мероприятие «Обеспечение полного учета муниципального имущества и земельных ресурсов поселения и оформление права муниципальной собственности на них»</t>
  </si>
  <si>
    <t xml:space="preserve">Оформление права муниципальной собственности на объекты недвижимого имущества и земельных участков</t>
  </si>
  <si>
    <t xml:space="preserve">Межбюджетные трансферты бюджету муниципального района на организацию исполнения полномочий по обеспечению жильем молодых семей</t>
  </si>
  <si>
    <t xml:space="preserve">НАЦИОНАЛЬНАЯ ОБОРОНА</t>
  </si>
  <si>
    <t xml:space="preserve">0202</t>
  </si>
  <si>
    <t xml:space="preserve">Мобилизационная и вневойсковая подготовка</t>
  </si>
  <si>
    <t xml:space="preserve">0203</t>
  </si>
  <si>
    <t xml:space="preserve">Реализация мероприятий, предусмотренных федеральным законодательством, источником финансового обеспечения которых являются средства федерального бюджет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ереданных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униципальная программа "Развитие системы Гражданской обороны ,пожарной безопасности, безопасности на водных объектах, защиты населения от чрезвычайных ситуаций снижения рисков их возникновения на территории муниципального образования Придолинный сельсовет Ташлинского района Оренбургской области на 2014-2020гг."</t>
  </si>
  <si>
    <t xml:space="preserve">Основное мероприятие "Предупреждение и ликвидация чрезвычайных ситуаций природного и техногенного характера"</t>
  </si>
  <si>
    <t xml:space="preserve">Мероприятия направленные на предупреждение возникновения чрезвычайной ситуации и мероприятия по их ликвидации</t>
  </si>
  <si>
    <t xml:space="preserve">Обеспечение пожарной безопасности</t>
  </si>
  <si>
    <t xml:space="preserve">0310</t>
  </si>
  <si>
    <t xml:space="preserve">Основное мероприятие "Первичные меры пожарной безопасности в сельском поселении"</t>
  </si>
  <si>
    <t xml:space="preserve">Организация и проведению противопожарных мероприятий в границах поселения</t>
  </si>
  <si>
    <t xml:space="preserve">Мероприятия по обеспечению по-жарной безопаст-ности в общест-венных зданиях, относящихся к муниципальной собственности</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Комплексное развитие транспортной инфраструктуры муниципального образования Придолинный сельсовет Ташлинского района Оренбургской области на 2017-2030 годы»</t>
  </si>
  <si>
    <t xml:space="preserve">Основное мероприятие «Текущее содержание автомобильных дорог общего пользования местного значения»</t>
  </si>
  <si>
    <t xml:space="preserve">Техническое обслуживание дорог местного значения (профилирование, грейдирование, и др.)</t>
  </si>
  <si>
    <t xml:space="preserve">Основное мероприятие «Мероприятия по обеспечению безопасности дорожного движения в сельском поселении»</t>
  </si>
  <si>
    <t xml:space="preserve">Приобретение и установка дорожных знаков</t>
  </si>
  <si>
    <t xml:space="preserve">Освещение автомобильных дорог</t>
  </si>
  <si>
    <t xml:space="preserve">Мероприятия по очистке от снега, удалению наледи и снежных накатов на дорогах общего пользования местного значения</t>
  </si>
  <si>
    <t xml:space="preserve">Основное мероприятие "Оформление муниципальных дорог общего пользования местного значения в муниципальную собственность</t>
  </si>
  <si>
    <t xml:space="preserve">Постановка на кадастровый учет автомобильных дорог местного значения</t>
  </si>
  <si>
    <t xml:space="preserve">Другие вопросы в области национальной экономики</t>
  </si>
  <si>
    <t xml:space="preserve">0412</t>
  </si>
  <si>
    <t xml:space="preserve">Межбюджетные трансферты на исполнение переданных полномочий в части резервирования земель и изъятие земельных участков в границах поселений, выдаче разрешений на строительство и разрешений на ввод объектов в эксплуатацию</t>
  </si>
  <si>
    <t xml:space="preserve">ЖИЛИЩНО-КОММУНАЛЬНОЕ ХОЗЯЙСТВО</t>
  </si>
  <si>
    <t xml:space="preserve">0500</t>
  </si>
  <si>
    <t xml:space="preserve">Коммунальное хозяйство</t>
  </si>
  <si>
    <t xml:space="preserve">0502</t>
  </si>
  <si>
    <t xml:space="preserve">Муниципальная программа "Комплексное развитие жилищно-коммунального хозяйства муниципального образования Придолинный сельсовет Ташлинского района Оренбургской области на 2014-2020 годы"</t>
  </si>
  <si>
    <t xml:space="preserve">Основное мероприятие "Разработка документации на объекты коммунальной инфрастуктуры"</t>
  </si>
  <si>
    <t xml:space="preserve">Разработка проектов санитарной зоны</t>
  </si>
  <si>
    <t xml:space="preserve">Благоустройство</t>
  </si>
  <si>
    <t xml:space="preserve">0503</t>
  </si>
  <si>
    <t xml:space="preserve">Муниципальная программа "Благоустройство территории муниципального образования Придолинный сельсовет Ташлинского района Оренбургской области на 2014-2020гг."</t>
  </si>
  <si>
    <t xml:space="preserve">Муниципальная программа "Управление муниципальными финансами и муниципальным долгом Ташлинского района"</t>
  </si>
  <si>
    <t xml:space="preserve">Основное мероприятие "Организация содержания мест захоронения"</t>
  </si>
  <si>
    <t xml:space="preserve">Содержание мест захоронения</t>
  </si>
  <si>
    <t xml:space="preserve">Основное меро-приятие "Прочие ме-роприятия по благоустройству территорий сельского по-селения"</t>
  </si>
  <si>
    <t xml:space="preserve">Основное мероприятие "Прочие мероприятия по благоустройству территорий сельского поселения"</t>
  </si>
  <si>
    <t xml:space="preserve">Благоустройство мест массового отдыха населения в границах поселения</t>
  </si>
  <si>
    <t xml:space="preserve">Санитарная очи-стка и уборка территории: сбор и удаление муниципальных (бытовых) отходов, уборка улиц</t>
  </si>
  <si>
    <t xml:space="preserve">Прочие мероприятия в области благоустройства</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в муниципальном образовании Придолинный сельсовет Ташлинского района Оренбургской области на 2014-2020гг."</t>
  </si>
  <si>
    <t xml:space="preserve">Основное мероприятие "Создание условий для развития и и организации культурного досуга и библиотечного обслуживание населения сельского поселения"</t>
  </si>
  <si>
    <t xml:space="preserve">Межбюджетные трансферты бюджету муниципального района на выполнение переданных полномочий в сфере культуры</t>
  </si>
  <si>
    <t xml:space="preserve">Проверка достоверности определения сметной стоимости на ремонт здания сельского дома культуры</t>
  </si>
  <si>
    <t xml:space="preserve">Результат исполнения бюджета (дефицит/профицит)</t>
  </si>
  <si>
    <t xml:space="preserve">Приложение №3</t>
  </si>
  <si>
    <t xml:space="preserve">к Решению  № 33/116-рс</t>
  </si>
  <si>
    <t xml:space="preserve">от 28.04.2019</t>
  </si>
  <si>
    <t xml:space="preserve">Источники финансирования дефицита бюджета муниципального образования Придолинный сельсовет по кодам классификации источников финансирования дефицита бюджета за 2018  года</t>
  </si>
  <si>
    <t xml:space="preserve">КОД</t>
  </si>
  <si>
    <t xml:space="preserve">Наименование кода группа, подгруппы, статьи, вида источника финансирования</t>
  </si>
  <si>
    <t xml:space="preserve">Назначено</t>
  </si>
  <si>
    <t xml:space="preserve">дефицитов бюджетов, кода классификации операций сектора государственного</t>
  </si>
  <si>
    <t xml:space="preserve">управления, относящихся к источникам финансирования дефицитов бюджетов </t>
  </si>
  <si>
    <t xml:space="preserve">Российской Федерации</t>
  </si>
  <si>
    <t xml:space="preserve">000 01 00 00 00 00 0000 000</t>
  </si>
  <si>
    <t xml:space="preserve">Источники финансирования дефицита бюджета - всего</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поселений</t>
  </si>
  <si>
    <t xml:space="preserve">-3446522</t>
  </si>
  <si>
    <t xml:space="preserve">000 01 05 00 00 00 0000 600</t>
  </si>
  <si>
    <t xml:space="preserve">Уменьшение остатков средств бюджета</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поселений</t>
  </si>
</sst>
</file>

<file path=xl/styles.xml><?xml version="1.0" encoding="utf-8"?>
<styleSheet xmlns="http://schemas.openxmlformats.org/spreadsheetml/2006/main">
  <numFmts count="6">
    <numFmt numFmtId="164" formatCode="General"/>
    <numFmt numFmtId="165" formatCode="&quot;&quot;###,##0.00"/>
    <numFmt numFmtId="166" formatCode="&quot;&quot;#000"/>
    <numFmt numFmtId="167" formatCode="@"/>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charset val="204"/>
    </font>
    <font>
      <b val="true"/>
      <sz val="11"/>
      <color rgb="FF000000"/>
      <name val="Arial"/>
      <family val="0"/>
    </font>
    <font>
      <sz val="8"/>
      <color rgb="FF000000"/>
      <name val="Arial"/>
      <family val="0"/>
    </font>
    <font>
      <sz val="8"/>
      <color rgb="FF000000"/>
      <name val="Arial"/>
      <family val="2"/>
      <charset val="204"/>
    </font>
    <font>
      <sz val="10"/>
      <name val="Times New Roman"/>
      <family val="1"/>
      <charset val="204"/>
    </font>
    <font>
      <sz val="8"/>
      <name val="Times New Roman"/>
      <family val="1"/>
      <charset val="204"/>
    </font>
    <font>
      <b val="true"/>
      <sz val="14"/>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7" fontId="7" fillId="0" borderId="7"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20.13"/>
    <col collapsed="false" customWidth="true" hidden="false" outlineLevel="0" max="3" min="3" style="0" width="12.56"/>
    <col collapsed="false" customWidth="true" hidden="false" outlineLevel="0" max="4" min="4" style="0" width="13.14"/>
    <col collapsed="false" customWidth="true" hidden="false" outlineLevel="0" max="5" min="5" style="0" width="12.56"/>
  </cols>
  <sheetData>
    <row r="1" customFormat="false" ht="12.75" hidden="false" customHeight="false" outlineLevel="0" collapsed="false">
      <c r="C1" s="1" t="s">
        <v>0</v>
      </c>
      <c r="D1" s="1"/>
      <c r="E1" s="1"/>
    </row>
    <row r="2" customFormat="false" ht="12.75" hidden="false" customHeight="true" outlineLevel="0" collapsed="false">
      <c r="B2" s="2" t="s">
        <v>1</v>
      </c>
      <c r="C2" s="2"/>
      <c r="D2" s="2"/>
      <c r="E2" s="2"/>
    </row>
    <row r="4" customFormat="false" ht="15.2" hidden="false" customHeight="true" outlineLevel="0" collapsed="false">
      <c r="A4" s="3" t="s">
        <v>2</v>
      </c>
      <c r="B4" s="3"/>
      <c r="C4" s="3"/>
      <c r="D4" s="3"/>
      <c r="E4" s="3"/>
    </row>
    <row r="5" customFormat="false" ht="12.75" hidden="false" customHeight="true" outlineLevel="0" collapsed="false">
      <c r="A5" s="4"/>
      <c r="B5" s="4"/>
      <c r="C5" s="4"/>
      <c r="D5" s="4"/>
      <c r="E5" s="4"/>
    </row>
    <row r="6" customFormat="false" ht="15.2" hidden="false" customHeight="true" outlineLevel="0" collapsed="false">
      <c r="A6" s="5" t="s">
        <v>3</v>
      </c>
      <c r="B6" s="5"/>
      <c r="C6" s="5"/>
      <c r="D6" s="5"/>
      <c r="E6" s="5"/>
    </row>
    <row r="7" customFormat="false" ht="12.75" hidden="false" customHeight="false" outlineLevel="0" collapsed="false">
      <c r="A7" s="6"/>
      <c r="B7" s="6"/>
      <c r="C7" s="6"/>
      <c r="D7" s="6"/>
      <c r="E7" s="6"/>
    </row>
    <row r="8" customFormat="false" ht="39.6" hidden="false" customHeight="true" outlineLevel="0" collapsed="false">
      <c r="A8" s="7" t="s">
        <v>4</v>
      </c>
      <c r="B8" s="7" t="s">
        <v>5</v>
      </c>
      <c r="C8" s="7" t="s">
        <v>6</v>
      </c>
      <c r="D8" s="7" t="s">
        <v>7</v>
      </c>
      <c r="E8" s="7" t="s">
        <v>8</v>
      </c>
    </row>
    <row r="9" customFormat="false" ht="13.5" hidden="false" customHeight="false" outlineLevel="0" collapsed="false">
      <c r="A9" s="7" t="s">
        <v>9</v>
      </c>
      <c r="B9" s="8" t="s">
        <v>10</v>
      </c>
      <c r="C9" s="8" t="s">
        <v>11</v>
      </c>
      <c r="D9" s="8" t="s">
        <v>12</v>
      </c>
      <c r="E9" s="8" t="s">
        <v>13</v>
      </c>
    </row>
    <row r="10" customFormat="false" ht="12.75" hidden="false" customHeight="false" outlineLevel="0" collapsed="false">
      <c r="A10" s="9" t="s">
        <v>14</v>
      </c>
      <c r="B10" s="10" t="s">
        <v>15</v>
      </c>
      <c r="C10" s="11" t="n">
        <v>3446522</v>
      </c>
      <c r="D10" s="11" t="n">
        <v>3533670.96</v>
      </c>
      <c r="E10" s="12" t="n">
        <f aca="false">D10/C10%</f>
        <v>102.528605939553</v>
      </c>
    </row>
    <row r="11" customFormat="false" ht="12.75" hidden="false" customHeight="false" outlineLevel="0" collapsed="false">
      <c r="A11" s="9" t="s">
        <v>16</v>
      </c>
      <c r="B11" s="10"/>
      <c r="C11" s="13"/>
      <c r="D11" s="13"/>
      <c r="E11" s="12"/>
    </row>
    <row r="12" customFormat="false" ht="12.75" hidden="false" customHeight="false" outlineLevel="0" collapsed="false">
      <c r="A12" s="9" t="s">
        <v>17</v>
      </c>
      <c r="B12" s="10" t="s">
        <v>18</v>
      </c>
      <c r="C12" s="11" t="n">
        <v>1690722</v>
      </c>
      <c r="D12" s="11" t="n">
        <v>1777870.96</v>
      </c>
      <c r="E12" s="12" t="n">
        <f aca="false">D12/C12%</f>
        <v>105.154541077717</v>
      </c>
    </row>
    <row r="13" customFormat="false" ht="12.75" hidden="false" customHeight="false" outlineLevel="0" collapsed="false">
      <c r="A13" s="9" t="s">
        <v>19</v>
      </c>
      <c r="B13" s="10" t="s">
        <v>20</v>
      </c>
      <c r="C13" s="11" t="n">
        <v>998422</v>
      </c>
      <c r="D13" s="11" t="n">
        <v>1029267.81</v>
      </c>
      <c r="E13" s="12" t="n">
        <f aca="false">D13/C13%</f>
        <v>103.089456161823</v>
      </c>
    </row>
    <row r="14" customFormat="false" ht="12.75" hidden="false" customHeight="false" outlineLevel="0" collapsed="false">
      <c r="A14" s="9" t="s">
        <v>21</v>
      </c>
      <c r="B14" s="10" t="s">
        <v>22</v>
      </c>
      <c r="C14" s="11" t="n">
        <v>998422</v>
      </c>
      <c r="D14" s="11" t="n">
        <v>1029267.81</v>
      </c>
      <c r="E14" s="12" t="n">
        <f aca="false">D14/C14%</f>
        <v>103.089456161823</v>
      </c>
    </row>
    <row r="15" customFormat="false" ht="22.5" hidden="false" customHeight="false" outlineLevel="0" collapsed="false">
      <c r="A15" s="9" t="s">
        <v>23</v>
      </c>
      <c r="B15" s="10" t="s">
        <v>24</v>
      </c>
      <c r="C15" s="11" t="n">
        <v>244300</v>
      </c>
      <c r="D15" s="11" t="n">
        <v>263943.87</v>
      </c>
      <c r="E15" s="12" t="n">
        <f aca="false">D15/C15%</f>
        <v>108.040880065493</v>
      </c>
    </row>
    <row r="16" customFormat="false" ht="22.5" hidden="false" customHeight="false" outlineLevel="0" collapsed="false">
      <c r="A16" s="9" t="s">
        <v>25</v>
      </c>
      <c r="B16" s="10" t="s">
        <v>26</v>
      </c>
      <c r="C16" s="11" t="n">
        <v>244300</v>
      </c>
      <c r="D16" s="11" t="n">
        <v>263943.87</v>
      </c>
      <c r="E16" s="12" t="n">
        <f aca="false">D16/C16%</f>
        <v>108.040880065493</v>
      </c>
    </row>
    <row r="17" customFormat="false" ht="12.75" hidden="false" customHeight="false" outlineLevel="0" collapsed="false">
      <c r="A17" s="9" t="s">
        <v>27</v>
      </c>
      <c r="B17" s="10" t="s">
        <v>28</v>
      </c>
      <c r="C17" s="11" t="n">
        <v>312700</v>
      </c>
      <c r="D17" s="11" t="n">
        <v>321092.17</v>
      </c>
      <c r="E17" s="12" t="n">
        <f aca="false">D17/C17%</f>
        <v>102.683776782859</v>
      </c>
    </row>
    <row r="18" customFormat="false" ht="12.75" hidden="false" customHeight="false" outlineLevel="0" collapsed="false">
      <c r="A18" s="9" t="s">
        <v>29</v>
      </c>
      <c r="B18" s="10" t="s">
        <v>30</v>
      </c>
      <c r="C18" s="11" t="n">
        <v>4700</v>
      </c>
      <c r="D18" s="11" t="n">
        <v>17157.91</v>
      </c>
      <c r="E18" s="12" t="n">
        <f aca="false">D18/C18%</f>
        <v>365.061914893617</v>
      </c>
    </row>
    <row r="19" customFormat="false" ht="12.75" hidden="false" customHeight="false" outlineLevel="0" collapsed="false">
      <c r="A19" s="9" t="s">
        <v>31</v>
      </c>
      <c r="B19" s="10" t="s">
        <v>32</v>
      </c>
      <c r="C19" s="11" t="n">
        <v>308000</v>
      </c>
      <c r="D19" s="11" t="n">
        <v>303934.26</v>
      </c>
      <c r="E19" s="12" t="n">
        <f aca="false">D19/C19%</f>
        <v>98.6799545454546</v>
      </c>
    </row>
    <row r="20" customFormat="false" ht="12.75" hidden="false" customHeight="false" outlineLevel="0" collapsed="false">
      <c r="A20" s="9" t="s">
        <v>33</v>
      </c>
      <c r="B20" s="10" t="s">
        <v>34</v>
      </c>
      <c r="C20" s="11" t="n">
        <v>7100</v>
      </c>
      <c r="D20" s="11" t="n">
        <v>3000</v>
      </c>
      <c r="E20" s="12" t="n">
        <f aca="false">D20/C20%</f>
        <v>42.2535211267606</v>
      </c>
    </row>
    <row r="21" customFormat="false" ht="22.5" hidden="false" customHeight="false" outlineLevel="0" collapsed="false">
      <c r="A21" s="9" t="s">
        <v>35</v>
      </c>
      <c r="B21" s="10" t="s">
        <v>36</v>
      </c>
      <c r="C21" s="11" t="n">
        <v>7100</v>
      </c>
      <c r="D21" s="11" t="n">
        <v>3000</v>
      </c>
      <c r="E21" s="12" t="n">
        <f aca="false">D21/C21%</f>
        <v>42.2535211267606</v>
      </c>
    </row>
    <row r="22" customFormat="false" ht="22.5" hidden="false" customHeight="false" outlineLevel="0" collapsed="false">
      <c r="A22" s="9" t="s">
        <v>37</v>
      </c>
      <c r="B22" s="10" t="s">
        <v>38</v>
      </c>
      <c r="C22" s="11" t="n">
        <v>123200</v>
      </c>
      <c r="D22" s="11" t="n">
        <v>147567.11</v>
      </c>
      <c r="E22" s="12" t="n">
        <f aca="false">D22/C22%</f>
        <v>119.778498376623</v>
      </c>
    </row>
    <row r="23" customFormat="false" ht="45" hidden="false" customHeight="false" outlineLevel="0" collapsed="false">
      <c r="A23" s="9" t="s">
        <v>39</v>
      </c>
      <c r="B23" s="10" t="s">
        <v>40</v>
      </c>
      <c r="C23" s="11" t="n">
        <v>123200</v>
      </c>
      <c r="D23" s="11" t="n">
        <v>147567.11</v>
      </c>
      <c r="E23" s="12" t="n">
        <f aca="false">D23/C23%</f>
        <v>119.778498376623</v>
      </c>
    </row>
    <row r="24" customFormat="false" ht="12.75" hidden="false" customHeight="false" outlineLevel="0" collapsed="false">
      <c r="A24" s="9" t="s">
        <v>41</v>
      </c>
      <c r="B24" s="10" t="s">
        <v>42</v>
      </c>
      <c r="C24" s="11" t="n">
        <v>5000</v>
      </c>
      <c r="D24" s="11" t="n">
        <v>14000</v>
      </c>
      <c r="E24" s="12" t="n">
        <f aca="false">D24/C24%</f>
        <v>280</v>
      </c>
    </row>
    <row r="25" customFormat="false" ht="22.5" hidden="false" customHeight="false" outlineLevel="0" collapsed="false">
      <c r="A25" s="9" t="s">
        <v>43</v>
      </c>
      <c r="B25" s="10" t="s">
        <v>44</v>
      </c>
      <c r="C25" s="11" t="n">
        <v>5000</v>
      </c>
      <c r="D25" s="11" t="n">
        <v>14000</v>
      </c>
      <c r="E25" s="12" t="n">
        <f aca="false">D25/C25%</f>
        <v>280</v>
      </c>
    </row>
    <row r="26" customFormat="false" ht="12.75" hidden="false" customHeight="false" outlineLevel="0" collapsed="false">
      <c r="A26" s="9" t="s">
        <v>45</v>
      </c>
      <c r="B26" s="10" t="s">
        <v>46</v>
      </c>
      <c r="C26" s="11" t="n">
        <v>0</v>
      </c>
      <c r="D26" s="11" t="n">
        <v>-1000</v>
      </c>
      <c r="E26" s="12"/>
    </row>
    <row r="27" customFormat="false" ht="12.75" hidden="false" customHeight="false" outlineLevel="0" collapsed="false">
      <c r="A27" s="9" t="s">
        <v>47</v>
      </c>
      <c r="B27" s="10" t="s">
        <v>48</v>
      </c>
      <c r="C27" s="11" t="n">
        <v>0</v>
      </c>
      <c r="D27" s="11" t="n">
        <v>-1000</v>
      </c>
      <c r="E27" s="12"/>
    </row>
    <row r="28" customFormat="false" ht="12.75" hidden="false" customHeight="false" outlineLevel="0" collapsed="false">
      <c r="A28" s="9" t="s">
        <v>49</v>
      </c>
      <c r="B28" s="10" t="s">
        <v>50</v>
      </c>
      <c r="C28" s="11" t="n">
        <v>1755800</v>
      </c>
      <c r="D28" s="11" t="n">
        <v>1755800</v>
      </c>
      <c r="E28" s="12" t="n">
        <f aca="false">D28/C28%</f>
        <v>100</v>
      </c>
    </row>
    <row r="29" customFormat="false" ht="22.5" hidden="false" customHeight="false" outlineLevel="0" collapsed="false">
      <c r="A29" s="9" t="s">
        <v>51</v>
      </c>
      <c r="B29" s="10" t="s">
        <v>52</v>
      </c>
      <c r="C29" s="11" t="n">
        <v>1755800</v>
      </c>
      <c r="D29" s="11" t="n">
        <v>1755800</v>
      </c>
      <c r="E29" s="12" t="n">
        <f aca="false">D29/C29%</f>
        <v>100</v>
      </c>
    </row>
    <row r="30" customFormat="false" ht="12.75" hidden="false" customHeight="false" outlineLevel="0" collapsed="false">
      <c r="A30" s="9" t="s">
        <v>53</v>
      </c>
      <c r="B30" s="10" t="s">
        <v>54</v>
      </c>
      <c r="C30" s="11" t="n">
        <v>1693000</v>
      </c>
      <c r="D30" s="11" t="n">
        <v>1693000</v>
      </c>
      <c r="E30" s="12" t="n">
        <f aca="false">D30/C30%</f>
        <v>100</v>
      </c>
    </row>
    <row r="31" customFormat="false" ht="12.75" hidden="false" customHeight="false" outlineLevel="0" collapsed="false">
      <c r="A31" s="9" t="s">
        <v>55</v>
      </c>
      <c r="B31" s="10" t="s">
        <v>56</v>
      </c>
      <c r="C31" s="11" t="n">
        <v>62800</v>
      </c>
      <c r="D31" s="11" t="n">
        <v>62800</v>
      </c>
      <c r="E31" s="12" t="n">
        <f aca="false">D31/C31%</f>
        <v>100</v>
      </c>
    </row>
    <row r="32" customFormat="false" ht="22.5" hidden="false" customHeight="false" outlineLevel="0" collapsed="false">
      <c r="A32" s="9" t="s">
        <v>57</v>
      </c>
      <c r="B32" s="10" t="s">
        <v>58</v>
      </c>
      <c r="C32" s="11" t="n">
        <v>58800</v>
      </c>
      <c r="D32" s="11" t="n">
        <v>58800</v>
      </c>
      <c r="E32" s="12" t="n">
        <f aca="false">D32/C32%</f>
        <v>100</v>
      </c>
    </row>
    <row r="33" customFormat="false" ht="13.5" hidden="false" customHeight="false" outlineLevel="0" collapsed="false">
      <c r="A33" s="9" t="s">
        <v>59</v>
      </c>
      <c r="B33" s="10" t="s">
        <v>60</v>
      </c>
      <c r="C33" s="11" t="n">
        <v>4000</v>
      </c>
      <c r="D33" s="11" t="n">
        <v>4000</v>
      </c>
      <c r="E33" s="12" t="n">
        <f aca="false">D33/C33%</f>
        <v>100</v>
      </c>
    </row>
    <row r="34" customFormat="false" ht="12.75" hidden="false" customHeight="false" outlineLevel="0" collapsed="false">
      <c r="A34" s="14"/>
      <c r="B34" s="15"/>
      <c r="C34" s="16"/>
      <c r="D34" s="16"/>
      <c r="E34" s="16"/>
    </row>
  </sheetData>
  <mergeCells count="5">
    <mergeCell ref="C1:E1"/>
    <mergeCell ref="B2:E2"/>
    <mergeCell ref="A4:E4"/>
    <mergeCell ref="A5:E5"/>
    <mergeCell ref="A6:E6"/>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3" min="2" style="0" width="5.99"/>
    <col collapsed="false" customWidth="true" hidden="false" outlineLevel="0" max="4" min="4" style="0" width="22.99"/>
    <col collapsed="false" customWidth="true" hidden="false" outlineLevel="0" max="5" min="5" style="0" width="10.13"/>
    <col collapsed="false" customWidth="true" hidden="false" outlineLevel="0" max="8" min="6" style="0" width="13.56"/>
  </cols>
  <sheetData>
    <row r="1" customFormat="false" ht="12.75" hidden="false" customHeight="true" outlineLevel="0" collapsed="false">
      <c r="A1" s="17"/>
      <c r="B1" s="17"/>
      <c r="C1" s="17"/>
      <c r="D1" s="17"/>
      <c r="E1" s="17"/>
      <c r="F1" s="18" t="s">
        <v>61</v>
      </c>
      <c r="G1" s="18"/>
      <c r="H1" s="18"/>
    </row>
    <row r="2" customFormat="false" ht="15.2" hidden="false" customHeight="true" outlineLevel="0" collapsed="false">
      <c r="A2" s="5" t="s">
        <v>62</v>
      </c>
      <c r="B2" s="5"/>
      <c r="C2" s="5"/>
      <c r="D2" s="5"/>
      <c r="E2" s="5"/>
      <c r="F2" s="5"/>
      <c r="G2" s="5"/>
      <c r="H2" s="5"/>
    </row>
    <row r="3" customFormat="false" ht="12.75" hidden="false" customHeight="false" outlineLevel="0" collapsed="false">
      <c r="A3" s="6"/>
      <c r="B3" s="17"/>
      <c r="C3" s="17"/>
      <c r="D3" s="17"/>
      <c r="E3" s="17"/>
      <c r="F3" s="17"/>
      <c r="G3" s="17"/>
      <c r="H3" s="17"/>
    </row>
    <row r="4" customFormat="false" ht="39.6" hidden="false" customHeight="true" outlineLevel="0" collapsed="false">
      <c r="A4" s="7" t="s">
        <v>4</v>
      </c>
      <c r="B4" s="7" t="s">
        <v>63</v>
      </c>
      <c r="C4" s="7" t="s">
        <v>64</v>
      </c>
      <c r="D4" s="7" t="s">
        <v>65</v>
      </c>
      <c r="E4" s="7" t="s">
        <v>66</v>
      </c>
      <c r="F4" s="7" t="s">
        <v>6</v>
      </c>
      <c r="G4" s="7" t="s">
        <v>7</v>
      </c>
      <c r="H4" s="7" t="s">
        <v>8</v>
      </c>
    </row>
    <row r="5" customFormat="false" ht="13.5" hidden="false" customHeight="false" outlineLevel="0" collapsed="false">
      <c r="A5" s="7" t="s">
        <v>9</v>
      </c>
      <c r="B5" s="8" t="s">
        <v>67</v>
      </c>
      <c r="C5" s="8"/>
      <c r="D5" s="8" t="s">
        <v>10</v>
      </c>
      <c r="E5" s="8"/>
      <c r="F5" s="8" t="s">
        <v>11</v>
      </c>
      <c r="G5" s="8" t="s">
        <v>12</v>
      </c>
      <c r="H5" s="8" t="s">
        <v>13</v>
      </c>
    </row>
    <row r="6" customFormat="false" ht="12.75" hidden="false" customHeight="false" outlineLevel="0" collapsed="false">
      <c r="A6" s="9" t="s">
        <v>68</v>
      </c>
      <c r="B6" s="19" t="n">
        <v>111</v>
      </c>
      <c r="C6" s="20"/>
      <c r="D6" s="10" t="s">
        <v>15</v>
      </c>
      <c r="E6" s="10"/>
      <c r="F6" s="11" t="n">
        <v>4139722</v>
      </c>
      <c r="G6" s="11" t="n">
        <v>4057019.94</v>
      </c>
      <c r="H6" s="12" t="n">
        <f aca="false">G6/F6%</f>
        <v>98.0022315508143</v>
      </c>
    </row>
    <row r="7" customFormat="false" ht="12.75" hidden="false" customHeight="false" outlineLevel="0" collapsed="false">
      <c r="A7" s="9" t="s">
        <v>16</v>
      </c>
      <c r="B7" s="19" t="n">
        <v>111</v>
      </c>
      <c r="C7" s="20"/>
      <c r="D7" s="10"/>
      <c r="E7" s="21"/>
      <c r="F7" s="13"/>
      <c r="G7" s="13"/>
      <c r="H7" s="12"/>
    </row>
    <row r="8" customFormat="false" ht="12.75" hidden="false" customHeight="false" outlineLevel="0" collapsed="false">
      <c r="A8" s="9" t="s">
        <v>69</v>
      </c>
      <c r="B8" s="19" t="n">
        <v>111</v>
      </c>
      <c r="C8" s="22" t="s">
        <v>70</v>
      </c>
      <c r="D8" s="23" t="n">
        <v>1000000000000</v>
      </c>
      <c r="E8" s="24" t="s">
        <v>71</v>
      </c>
      <c r="F8" s="11" t="n">
        <v>1872550.56</v>
      </c>
      <c r="G8" s="11" t="n">
        <v>1833251.55</v>
      </c>
      <c r="H8" s="12" t="n">
        <f aca="false">G8/F8%</f>
        <v>97.9013111400314</v>
      </c>
    </row>
    <row r="9" customFormat="false" ht="22.5" hidden="false" customHeight="false" outlineLevel="0" collapsed="false">
      <c r="A9" s="9" t="s">
        <v>72</v>
      </c>
      <c r="B9" s="19" t="n">
        <v>111</v>
      </c>
      <c r="C9" s="22" t="s">
        <v>73</v>
      </c>
      <c r="D9" s="23" t="n">
        <v>1020000000000</v>
      </c>
      <c r="E9" s="24" t="s">
        <v>71</v>
      </c>
      <c r="F9" s="11" t="n">
        <v>494530.5</v>
      </c>
      <c r="G9" s="11" t="n">
        <v>494522.06</v>
      </c>
      <c r="H9" s="12" t="n">
        <f aca="false">G9/F9%</f>
        <v>99.998293330745</v>
      </c>
    </row>
    <row r="10" customFormat="false" ht="33.75" hidden="false" customHeight="false" outlineLevel="0" collapsed="false">
      <c r="A10" s="9" t="s">
        <v>74</v>
      </c>
      <c r="B10" s="19" t="n">
        <v>111</v>
      </c>
      <c r="C10" s="22" t="s">
        <v>73</v>
      </c>
      <c r="D10" s="23" t="n">
        <v>1021000000000</v>
      </c>
      <c r="E10" s="24" t="s">
        <v>71</v>
      </c>
      <c r="F10" s="11" t="n">
        <v>494530.5</v>
      </c>
      <c r="G10" s="11" t="n">
        <v>494522.06</v>
      </c>
      <c r="H10" s="12" t="n">
        <f aca="false">G10/F10%</f>
        <v>99.998293330745</v>
      </c>
    </row>
    <row r="11" customFormat="false" ht="22.5" hidden="false" customHeight="false" outlineLevel="0" collapsed="false">
      <c r="A11" s="9" t="s">
        <v>75</v>
      </c>
      <c r="B11" s="19" t="n">
        <v>111</v>
      </c>
      <c r="C11" s="22" t="s">
        <v>73</v>
      </c>
      <c r="D11" s="23" t="n">
        <v>1021000400000</v>
      </c>
      <c r="E11" s="24" t="s">
        <v>71</v>
      </c>
      <c r="F11" s="11" t="n">
        <v>494530.5</v>
      </c>
      <c r="G11" s="11" t="n">
        <v>494522.06</v>
      </c>
      <c r="H11" s="12" t="n">
        <f aca="false">G11/F11%</f>
        <v>99.998293330745</v>
      </c>
    </row>
    <row r="12" customFormat="false" ht="12.75" hidden="false" customHeight="false" outlineLevel="0" collapsed="false">
      <c r="A12" s="9" t="s">
        <v>76</v>
      </c>
      <c r="B12" s="19" t="n">
        <v>111</v>
      </c>
      <c r="C12" s="22" t="s">
        <v>73</v>
      </c>
      <c r="D12" s="23" t="n">
        <v>1021000410010</v>
      </c>
      <c r="E12" s="24" t="s">
        <v>71</v>
      </c>
      <c r="F12" s="11" t="n">
        <v>494530.5</v>
      </c>
      <c r="G12" s="11" t="n">
        <v>494522.06</v>
      </c>
      <c r="H12" s="12" t="n">
        <f aca="false">G12/F12%</f>
        <v>99.998293330745</v>
      </c>
    </row>
    <row r="13" customFormat="false" ht="33.75" hidden="false" customHeight="false" outlineLevel="0" collapsed="false">
      <c r="A13" s="9" t="s">
        <v>77</v>
      </c>
      <c r="B13" s="19" t="n">
        <v>111</v>
      </c>
      <c r="C13" s="22" t="s">
        <v>73</v>
      </c>
      <c r="D13" s="23" t="n">
        <v>1021000410010</v>
      </c>
      <c r="E13" s="21" t="n">
        <v>100</v>
      </c>
      <c r="F13" s="11" t="n">
        <v>494530.5</v>
      </c>
      <c r="G13" s="11" t="n">
        <v>494522.06</v>
      </c>
      <c r="H13" s="12" t="n">
        <f aca="false">G13/F13%</f>
        <v>99.998293330745</v>
      </c>
    </row>
    <row r="14" customFormat="false" ht="12.75" hidden="false" customHeight="false" outlineLevel="0" collapsed="false">
      <c r="A14" s="9" t="s">
        <v>78</v>
      </c>
      <c r="B14" s="19" t="n">
        <v>111</v>
      </c>
      <c r="C14" s="22" t="s">
        <v>73</v>
      </c>
      <c r="D14" s="23" t="n">
        <v>1021000410010</v>
      </c>
      <c r="E14" s="21" t="n">
        <v>120</v>
      </c>
      <c r="F14" s="11" t="n">
        <v>494530.5</v>
      </c>
      <c r="G14" s="11" t="n">
        <v>494522.06</v>
      </c>
      <c r="H14" s="12" t="n">
        <f aca="false">G14/F14%</f>
        <v>99.998293330745</v>
      </c>
    </row>
    <row r="15" customFormat="false" ht="12.75" hidden="false" customHeight="false" outlineLevel="0" collapsed="false">
      <c r="A15" s="9" t="s">
        <v>79</v>
      </c>
      <c r="B15" s="19" t="n">
        <v>111</v>
      </c>
      <c r="C15" s="22" t="s">
        <v>73</v>
      </c>
      <c r="D15" s="23" t="n">
        <v>1021000410010</v>
      </c>
      <c r="E15" s="21" t="n">
        <v>121</v>
      </c>
      <c r="F15" s="11" t="n">
        <v>379920.5</v>
      </c>
      <c r="G15" s="11" t="n">
        <v>379920.5</v>
      </c>
      <c r="H15" s="12" t="n">
        <f aca="false">G15/F15%</f>
        <v>100</v>
      </c>
    </row>
    <row r="16" customFormat="false" ht="22.5" hidden="false" customHeight="false" outlineLevel="0" collapsed="false">
      <c r="A16" s="9" t="s">
        <v>80</v>
      </c>
      <c r="B16" s="19" t="n">
        <v>111</v>
      </c>
      <c r="C16" s="22" t="s">
        <v>73</v>
      </c>
      <c r="D16" s="23" t="n">
        <v>1021000410010</v>
      </c>
      <c r="E16" s="21" t="n">
        <v>129</v>
      </c>
      <c r="F16" s="11" t="n">
        <v>114610</v>
      </c>
      <c r="G16" s="11" t="n">
        <v>114601.56</v>
      </c>
      <c r="H16" s="12" t="n">
        <f aca="false">G16/F16%</f>
        <v>99.9926358956461</v>
      </c>
    </row>
    <row r="17" customFormat="false" ht="33.75" hidden="false" customHeight="false" outlineLevel="0" collapsed="false">
      <c r="A17" s="9" t="s">
        <v>81</v>
      </c>
      <c r="B17" s="19" t="n">
        <v>111</v>
      </c>
      <c r="C17" s="22" t="s">
        <v>82</v>
      </c>
      <c r="D17" s="23" t="n">
        <v>1040000000000</v>
      </c>
      <c r="E17" s="24" t="s">
        <v>71</v>
      </c>
      <c r="F17" s="11" t="n">
        <v>1345820.06</v>
      </c>
      <c r="G17" s="11" t="n">
        <v>1306529.49</v>
      </c>
      <c r="H17" s="12" t="n">
        <f aca="false">G17/F17%</f>
        <v>97.0805480488974</v>
      </c>
    </row>
    <row r="18" customFormat="false" ht="33.75" hidden="false" customHeight="false" outlineLevel="0" collapsed="false">
      <c r="A18" s="9" t="s">
        <v>74</v>
      </c>
      <c r="B18" s="19" t="n">
        <v>111</v>
      </c>
      <c r="C18" s="22" t="s">
        <v>82</v>
      </c>
      <c r="D18" s="23" t="n">
        <v>1041000000000</v>
      </c>
      <c r="E18" s="24" t="s">
        <v>71</v>
      </c>
      <c r="F18" s="11" t="n">
        <v>1345820.06</v>
      </c>
      <c r="G18" s="11" t="n">
        <v>1306529.49</v>
      </c>
      <c r="H18" s="12" t="n">
        <f aca="false">G18/F18%</f>
        <v>97.0805480488974</v>
      </c>
    </row>
    <row r="19" customFormat="false" ht="33.75" hidden="false" customHeight="false" outlineLevel="0" collapsed="false">
      <c r="A19" s="9" t="s">
        <v>83</v>
      </c>
      <c r="B19" s="19" t="n">
        <v>111</v>
      </c>
      <c r="C19" s="22" t="s">
        <v>82</v>
      </c>
      <c r="D19" s="23" t="n">
        <v>1041000100000</v>
      </c>
      <c r="E19" s="24" t="s">
        <v>71</v>
      </c>
      <c r="F19" s="11" t="n">
        <v>1345820.06</v>
      </c>
      <c r="G19" s="11" t="n">
        <v>1306529.49</v>
      </c>
      <c r="H19" s="12" t="n">
        <f aca="false">G19/F19%</f>
        <v>97.0805480488974</v>
      </c>
    </row>
    <row r="20" customFormat="false" ht="12.75" hidden="false" customHeight="false" outlineLevel="0" collapsed="false">
      <c r="A20" s="9" t="s">
        <v>84</v>
      </c>
      <c r="B20" s="19" t="n">
        <v>111</v>
      </c>
      <c r="C20" s="22" t="s">
        <v>82</v>
      </c>
      <c r="D20" s="23" t="n">
        <v>1041000110030</v>
      </c>
      <c r="E20" s="24" t="s">
        <v>71</v>
      </c>
      <c r="F20" s="11" t="n">
        <v>1345820.06</v>
      </c>
      <c r="G20" s="11" t="n">
        <v>1306529.49</v>
      </c>
      <c r="H20" s="12" t="n">
        <f aca="false">G20/F20%</f>
        <v>97.0805480488974</v>
      </c>
    </row>
    <row r="21" customFormat="false" ht="33.75" hidden="false" customHeight="false" outlineLevel="0" collapsed="false">
      <c r="A21" s="9" t="s">
        <v>77</v>
      </c>
      <c r="B21" s="19" t="n">
        <v>111</v>
      </c>
      <c r="C21" s="22" t="s">
        <v>82</v>
      </c>
      <c r="D21" s="23" t="n">
        <v>1041000110030</v>
      </c>
      <c r="E21" s="21" t="n">
        <v>100</v>
      </c>
      <c r="F21" s="11" t="n">
        <v>654089.56</v>
      </c>
      <c r="G21" s="11" t="n">
        <v>623011.99</v>
      </c>
      <c r="H21" s="12" t="n">
        <f aca="false">G21/F21%</f>
        <v>95.2487286297613</v>
      </c>
    </row>
    <row r="22" customFormat="false" ht="12.75" hidden="false" customHeight="false" outlineLevel="0" collapsed="false">
      <c r="A22" s="9" t="s">
        <v>78</v>
      </c>
      <c r="B22" s="19" t="n">
        <v>111</v>
      </c>
      <c r="C22" s="22" t="s">
        <v>82</v>
      </c>
      <c r="D22" s="23" t="n">
        <v>1041000110030</v>
      </c>
      <c r="E22" s="21" t="n">
        <v>120</v>
      </c>
      <c r="F22" s="11" t="n">
        <v>654089.56</v>
      </c>
      <c r="G22" s="11" t="n">
        <v>623011.99</v>
      </c>
      <c r="H22" s="12" t="n">
        <f aca="false">G22/F22%</f>
        <v>95.2487286297613</v>
      </c>
    </row>
    <row r="23" customFormat="false" ht="12.75" hidden="false" customHeight="false" outlineLevel="0" collapsed="false">
      <c r="A23" s="9" t="s">
        <v>79</v>
      </c>
      <c r="B23" s="19" t="n">
        <v>111</v>
      </c>
      <c r="C23" s="22" t="s">
        <v>82</v>
      </c>
      <c r="D23" s="23" t="n">
        <v>1041000110030</v>
      </c>
      <c r="E23" s="21" t="n">
        <v>121</v>
      </c>
      <c r="F23" s="11" t="n">
        <v>502587.92</v>
      </c>
      <c r="G23" s="11" t="n">
        <v>497513.92</v>
      </c>
      <c r="H23" s="12" t="n">
        <f aca="false">G23/F23%</f>
        <v>98.9904253966152</v>
      </c>
    </row>
    <row r="24" customFormat="false" ht="22.5" hidden="false" customHeight="false" outlineLevel="0" collapsed="false">
      <c r="A24" s="9" t="s">
        <v>80</v>
      </c>
      <c r="B24" s="19" t="n">
        <v>111</v>
      </c>
      <c r="C24" s="22" t="s">
        <v>82</v>
      </c>
      <c r="D24" s="23" t="n">
        <v>1041000110030</v>
      </c>
      <c r="E24" s="21" t="n">
        <v>129</v>
      </c>
      <c r="F24" s="11" t="n">
        <v>151501.64</v>
      </c>
      <c r="G24" s="11" t="n">
        <v>125498.07</v>
      </c>
      <c r="H24" s="12" t="n">
        <f aca="false">G24/F24%</f>
        <v>82.8361131932301</v>
      </c>
    </row>
    <row r="25" customFormat="false" ht="12.75" hidden="false" customHeight="false" outlineLevel="0" collapsed="false">
      <c r="A25" s="9" t="s">
        <v>85</v>
      </c>
      <c r="B25" s="19" t="n">
        <v>111</v>
      </c>
      <c r="C25" s="22" t="s">
        <v>82</v>
      </c>
      <c r="D25" s="23" t="n">
        <v>1041000110030</v>
      </c>
      <c r="E25" s="21" t="n">
        <v>200</v>
      </c>
      <c r="F25" s="11" t="n">
        <v>682661.16</v>
      </c>
      <c r="G25" s="11" t="n">
        <v>674448.16</v>
      </c>
      <c r="H25" s="12" t="n">
        <f aca="false">G25/F25%</f>
        <v>98.7969141235456</v>
      </c>
    </row>
    <row r="26" customFormat="false" ht="22.5" hidden="false" customHeight="false" outlineLevel="0" collapsed="false">
      <c r="A26" s="9" t="s">
        <v>86</v>
      </c>
      <c r="B26" s="19" t="n">
        <v>111</v>
      </c>
      <c r="C26" s="22" t="s">
        <v>82</v>
      </c>
      <c r="D26" s="23" t="n">
        <v>1041000110030</v>
      </c>
      <c r="E26" s="21" t="n">
        <v>240</v>
      </c>
      <c r="F26" s="11" t="n">
        <v>682661.16</v>
      </c>
      <c r="G26" s="11" t="n">
        <v>674448.16</v>
      </c>
      <c r="H26" s="12" t="n">
        <f aca="false">G26/F26%</f>
        <v>98.7969141235456</v>
      </c>
    </row>
    <row r="27" customFormat="false" ht="12.75" hidden="false" customHeight="false" outlineLevel="0" collapsed="false">
      <c r="A27" s="9" t="s">
        <v>87</v>
      </c>
      <c r="B27" s="19" t="n">
        <v>111</v>
      </c>
      <c r="C27" s="22" t="s">
        <v>82</v>
      </c>
      <c r="D27" s="23" t="n">
        <v>1041000110030</v>
      </c>
      <c r="E27" s="21" t="n">
        <v>242</v>
      </c>
      <c r="F27" s="11" t="n">
        <v>70594.08</v>
      </c>
      <c r="G27" s="11" t="n">
        <v>70594.08</v>
      </c>
      <c r="H27" s="12" t="n">
        <f aca="false">G27/F27%</f>
        <v>100</v>
      </c>
    </row>
    <row r="28" customFormat="false" ht="12.75" hidden="false" customHeight="false" outlineLevel="0" collapsed="false">
      <c r="A28" s="9" t="s">
        <v>88</v>
      </c>
      <c r="B28" s="19" t="n">
        <v>111</v>
      </c>
      <c r="C28" s="22" t="s">
        <v>82</v>
      </c>
      <c r="D28" s="23" t="n">
        <v>1041000110030</v>
      </c>
      <c r="E28" s="21" t="n">
        <v>244</v>
      </c>
      <c r="F28" s="11" t="n">
        <v>612067.08</v>
      </c>
      <c r="G28" s="11" t="n">
        <v>603854.08</v>
      </c>
      <c r="H28" s="12" t="n">
        <f aca="false">G28/F28%</f>
        <v>98.658153612836</v>
      </c>
    </row>
    <row r="29" customFormat="false" ht="12.75" hidden="false" customHeight="false" outlineLevel="0" collapsed="false">
      <c r="A29" s="9" t="s">
        <v>89</v>
      </c>
      <c r="B29" s="19" t="n">
        <v>111</v>
      </c>
      <c r="C29" s="22" t="s">
        <v>82</v>
      </c>
      <c r="D29" s="23" t="n">
        <v>1041000110030</v>
      </c>
      <c r="E29" s="21" t="n">
        <v>800</v>
      </c>
      <c r="F29" s="11" t="n">
        <v>9069.34</v>
      </c>
      <c r="G29" s="11" t="n">
        <v>9069.34</v>
      </c>
      <c r="H29" s="12" t="n">
        <f aca="false">G29/F29%</f>
        <v>100</v>
      </c>
    </row>
    <row r="30" customFormat="false" ht="12.75" hidden="false" customHeight="false" outlineLevel="0" collapsed="false">
      <c r="A30" s="9" t="s">
        <v>90</v>
      </c>
      <c r="B30" s="19" t="n">
        <v>111</v>
      </c>
      <c r="C30" s="22" t="s">
        <v>82</v>
      </c>
      <c r="D30" s="23" t="n">
        <v>1041000110030</v>
      </c>
      <c r="E30" s="21" t="n">
        <v>850</v>
      </c>
      <c r="F30" s="11" t="n">
        <v>9069.34</v>
      </c>
      <c r="G30" s="11" t="n">
        <v>9069.34</v>
      </c>
      <c r="H30" s="12" t="n">
        <f aca="false">G30/F30%</f>
        <v>100</v>
      </c>
    </row>
    <row r="31" customFormat="false" ht="12.75" hidden="false" customHeight="false" outlineLevel="0" collapsed="false">
      <c r="A31" s="9" t="s">
        <v>91</v>
      </c>
      <c r="B31" s="19" t="n">
        <v>111</v>
      </c>
      <c r="C31" s="22" t="s">
        <v>82</v>
      </c>
      <c r="D31" s="23" t="n">
        <v>1041000110030</v>
      </c>
      <c r="E31" s="21" t="n">
        <v>851</v>
      </c>
      <c r="F31" s="11" t="n">
        <v>3594</v>
      </c>
      <c r="G31" s="11" t="n">
        <v>3594</v>
      </c>
      <c r="H31" s="12" t="n">
        <f aca="false">G31/F31%</f>
        <v>100</v>
      </c>
    </row>
    <row r="32" customFormat="false" ht="12.75" hidden="false" customHeight="false" outlineLevel="0" collapsed="false">
      <c r="A32" s="9" t="s">
        <v>92</v>
      </c>
      <c r="B32" s="19" t="n">
        <v>111</v>
      </c>
      <c r="C32" s="22" t="s">
        <v>82</v>
      </c>
      <c r="D32" s="23" t="n">
        <v>1041000110030</v>
      </c>
      <c r="E32" s="21" t="n">
        <v>853</v>
      </c>
      <c r="F32" s="11" t="n">
        <v>5475.34</v>
      </c>
      <c r="G32" s="11" t="n">
        <v>5475.34</v>
      </c>
      <c r="H32" s="12" t="n">
        <f aca="false">G32/F32%</f>
        <v>100</v>
      </c>
    </row>
    <row r="33" customFormat="false" ht="22.5" hidden="false" customHeight="false" outlineLevel="0" collapsed="false">
      <c r="A33" s="9" t="s">
        <v>93</v>
      </c>
      <c r="B33" s="19" t="n">
        <v>111</v>
      </c>
      <c r="C33" s="22" t="s">
        <v>94</v>
      </c>
      <c r="D33" s="23" t="n">
        <v>1060000000000</v>
      </c>
      <c r="E33" s="24" t="s">
        <v>71</v>
      </c>
      <c r="F33" s="11" t="n">
        <v>12100</v>
      </c>
      <c r="G33" s="11" t="n">
        <v>12100</v>
      </c>
      <c r="H33" s="12" t="n">
        <f aca="false">G33/F33%</f>
        <v>100</v>
      </c>
    </row>
    <row r="34" customFormat="false" ht="12.75" hidden="false" customHeight="false" outlineLevel="0" collapsed="false">
      <c r="A34" s="9" t="s">
        <v>95</v>
      </c>
      <c r="B34" s="19" t="n">
        <v>111</v>
      </c>
      <c r="C34" s="22" t="s">
        <v>94</v>
      </c>
      <c r="D34" s="23" t="n">
        <v>1067700000000</v>
      </c>
      <c r="E34" s="24" t="s">
        <v>71</v>
      </c>
      <c r="F34" s="11" t="n">
        <v>12100</v>
      </c>
      <c r="G34" s="11" t="n">
        <v>12100</v>
      </c>
      <c r="H34" s="12" t="n">
        <f aca="false">G34/F34%</f>
        <v>100</v>
      </c>
    </row>
    <row r="35" customFormat="false" ht="22.5" hidden="false" customHeight="false" outlineLevel="0" collapsed="false">
      <c r="A35" s="9" t="s">
        <v>96</v>
      </c>
      <c r="B35" s="19" t="n">
        <v>111</v>
      </c>
      <c r="C35" s="22" t="s">
        <v>94</v>
      </c>
      <c r="D35" s="23" t="n">
        <v>1067710000000</v>
      </c>
      <c r="E35" s="24" t="s">
        <v>71</v>
      </c>
      <c r="F35" s="11" t="n">
        <v>12100</v>
      </c>
      <c r="G35" s="11" t="n">
        <v>12100</v>
      </c>
      <c r="H35" s="12" t="n">
        <f aca="false">G35/F35%</f>
        <v>100</v>
      </c>
    </row>
    <row r="36" customFormat="false" ht="22.5" hidden="false" customHeight="false" outlineLevel="0" collapsed="false">
      <c r="A36" s="9" t="s">
        <v>97</v>
      </c>
      <c r="B36" s="19" t="n">
        <v>111</v>
      </c>
      <c r="C36" s="22" t="s">
        <v>94</v>
      </c>
      <c r="D36" s="23" t="n">
        <v>1067710060020</v>
      </c>
      <c r="E36" s="24" t="s">
        <v>71</v>
      </c>
      <c r="F36" s="11" t="n">
        <v>12100</v>
      </c>
      <c r="G36" s="11" t="n">
        <v>12100</v>
      </c>
      <c r="H36" s="12" t="n">
        <f aca="false">G36/F36%</f>
        <v>100</v>
      </c>
    </row>
    <row r="37" customFormat="false" ht="12.75" hidden="false" customHeight="false" outlineLevel="0" collapsed="false">
      <c r="A37" s="9" t="s">
        <v>98</v>
      </c>
      <c r="B37" s="19" t="n">
        <v>111</v>
      </c>
      <c r="C37" s="22" t="s">
        <v>94</v>
      </c>
      <c r="D37" s="23" t="n">
        <v>1067710060020</v>
      </c>
      <c r="E37" s="21" t="n">
        <v>500</v>
      </c>
      <c r="F37" s="11" t="n">
        <v>12100</v>
      </c>
      <c r="G37" s="11" t="n">
        <v>12100</v>
      </c>
      <c r="H37" s="12" t="n">
        <f aca="false">G37/F37%</f>
        <v>100</v>
      </c>
    </row>
    <row r="38" customFormat="false" ht="12.75" hidden="false" customHeight="false" outlineLevel="0" collapsed="false">
      <c r="A38" s="9" t="s">
        <v>99</v>
      </c>
      <c r="B38" s="19" t="n">
        <v>111</v>
      </c>
      <c r="C38" s="22" t="s">
        <v>94</v>
      </c>
      <c r="D38" s="23" t="n">
        <v>1067710060020</v>
      </c>
      <c r="E38" s="21" t="n">
        <v>540</v>
      </c>
      <c r="F38" s="11" t="n">
        <v>12100</v>
      </c>
      <c r="G38" s="11" t="n">
        <v>12100</v>
      </c>
      <c r="H38" s="12" t="n">
        <f aca="false">G38/F38%</f>
        <v>100</v>
      </c>
    </row>
    <row r="39" customFormat="false" ht="12.75" hidden="false" customHeight="false" outlineLevel="0" collapsed="false">
      <c r="A39" s="9" t="s">
        <v>100</v>
      </c>
      <c r="B39" s="19" t="n">
        <v>111</v>
      </c>
      <c r="C39" s="22" t="s">
        <v>101</v>
      </c>
      <c r="D39" s="23" t="n">
        <v>1130000000000</v>
      </c>
      <c r="E39" s="24" t="s">
        <v>71</v>
      </c>
      <c r="F39" s="11" t="n">
        <v>20100</v>
      </c>
      <c r="G39" s="11" t="n">
        <v>20100</v>
      </c>
      <c r="H39" s="12" t="n">
        <f aca="false">G39/F39%</f>
        <v>100</v>
      </c>
    </row>
    <row r="40" customFormat="false" ht="33.75" hidden="false" customHeight="false" outlineLevel="0" collapsed="false">
      <c r="A40" s="9" t="s">
        <v>102</v>
      </c>
      <c r="B40" s="19" t="n">
        <v>111</v>
      </c>
      <c r="C40" s="22" t="s">
        <v>101</v>
      </c>
      <c r="D40" s="23" t="n">
        <v>1131100000000</v>
      </c>
      <c r="E40" s="24" t="s">
        <v>71</v>
      </c>
      <c r="F40" s="11" t="n">
        <v>14500</v>
      </c>
      <c r="G40" s="11" t="n">
        <v>14500</v>
      </c>
      <c r="H40" s="12" t="n">
        <f aca="false">G40/F40%</f>
        <v>100</v>
      </c>
    </row>
    <row r="41" customFormat="false" ht="33.75" hidden="false" customHeight="false" outlineLevel="0" collapsed="false">
      <c r="A41" s="9" t="s">
        <v>103</v>
      </c>
      <c r="B41" s="19" t="n">
        <v>111</v>
      </c>
      <c r="C41" s="22" t="s">
        <v>101</v>
      </c>
      <c r="D41" s="23" t="n">
        <v>1131100100000</v>
      </c>
      <c r="E41" s="24" t="s">
        <v>71</v>
      </c>
      <c r="F41" s="11" t="n">
        <v>14500</v>
      </c>
      <c r="G41" s="11" t="n">
        <v>14500</v>
      </c>
      <c r="H41" s="12" t="n">
        <f aca="false">G41/F41%</f>
        <v>100</v>
      </c>
    </row>
    <row r="42" customFormat="false" ht="22.5" hidden="false" customHeight="false" outlineLevel="0" collapsed="false">
      <c r="A42" s="9" t="s">
        <v>104</v>
      </c>
      <c r="B42" s="19" t="n">
        <v>111</v>
      </c>
      <c r="C42" s="22" t="s">
        <v>101</v>
      </c>
      <c r="D42" s="23" t="n">
        <v>1131100192850</v>
      </c>
      <c r="E42" s="24" t="s">
        <v>71</v>
      </c>
      <c r="F42" s="11" t="n">
        <v>14500</v>
      </c>
      <c r="G42" s="11" t="n">
        <v>14500</v>
      </c>
      <c r="H42" s="12" t="n">
        <f aca="false">G42/F42%</f>
        <v>100</v>
      </c>
    </row>
    <row r="43" customFormat="false" ht="12.75" hidden="false" customHeight="false" outlineLevel="0" collapsed="false">
      <c r="A43" s="9" t="s">
        <v>85</v>
      </c>
      <c r="B43" s="19" t="n">
        <v>111</v>
      </c>
      <c r="C43" s="22" t="s">
        <v>101</v>
      </c>
      <c r="D43" s="23" t="n">
        <v>1131100192850</v>
      </c>
      <c r="E43" s="21" t="n">
        <v>200</v>
      </c>
      <c r="F43" s="11" t="n">
        <v>14500</v>
      </c>
      <c r="G43" s="11" t="n">
        <v>14500</v>
      </c>
      <c r="H43" s="12" t="n">
        <f aca="false">G43/F43%</f>
        <v>100</v>
      </c>
    </row>
    <row r="44" customFormat="false" ht="22.5" hidden="false" customHeight="false" outlineLevel="0" collapsed="false">
      <c r="A44" s="9" t="s">
        <v>86</v>
      </c>
      <c r="B44" s="19" t="n">
        <v>111</v>
      </c>
      <c r="C44" s="22" t="s">
        <v>101</v>
      </c>
      <c r="D44" s="23" t="n">
        <v>1131100192850</v>
      </c>
      <c r="E44" s="21" t="n">
        <v>240</v>
      </c>
      <c r="F44" s="11" t="n">
        <v>14500</v>
      </c>
      <c r="G44" s="11" t="n">
        <v>14500</v>
      </c>
      <c r="H44" s="12" t="n">
        <f aca="false">G44/F44%</f>
        <v>100</v>
      </c>
    </row>
    <row r="45" customFormat="false" ht="12.75" hidden="false" customHeight="false" outlineLevel="0" collapsed="false">
      <c r="A45" s="9" t="s">
        <v>88</v>
      </c>
      <c r="B45" s="19" t="n">
        <v>111</v>
      </c>
      <c r="C45" s="22" t="s">
        <v>101</v>
      </c>
      <c r="D45" s="23" t="n">
        <v>1131100192850</v>
      </c>
      <c r="E45" s="21" t="n">
        <v>244</v>
      </c>
      <c r="F45" s="11" t="n">
        <v>14500</v>
      </c>
      <c r="G45" s="11" t="n">
        <v>14500</v>
      </c>
      <c r="H45" s="12" t="n">
        <f aca="false">G45/F45%</f>
        <v>100</v>
      </c>
    </row>
    <row r="46" customFormat="false" ht="12.75" hidden="false" customHeight="false" outlineLevel="0" collapsed="false">
      <c r="A46" s="9" t="s">
        <v>95</v>
      </c>
      <c r="B46" s="19" t="n">
        <v>111</v>
      </c>
      <c r="C46" s="22" t="s">
        <v>101</v>
      </c>
      <c r="D46" s="23" t="n">
        <v>1137700000000</v>
      </c>
      <c r="E46" s="24" t="s">
        <v>71</v>
      </c>
      <c r="F46" s="11" t="n">
        <v>5600</v>
      </c>
      <c r="G46" s="11" t="n">
        <v>5600</v>
      </c>
      <c r="H46" s="12" t="n">
        <f aca="false">G46/F46%</f>
        <v>100</v>
      </c>
    </row>
    <row r="47" customFormat="false" ht="22.5" hidden="false" customHeight="false" outlineLevel="0" collapsed="false">
      <c r="A47" s="9" t="s">
        <v>96</v>
      </c>
      <c r="B47" s="19" t="n">
        <v>111</v>
      </c>
      <c r="C47" s="22" t="s">
        <v>101</v>
      </c>
      <c r="D47" s="23" t="n">
        <v>1137710000000</v>
      </c>
      <c r="E47" s="24" t="s">
        <v>71</v>
      </c>
      <c r="F47" s="11" t="n">
        <v>5600</v>
      </c>
      <c r="G47" s="11" t="n">
        <v>5600</v>
      </c>
      <c r="H47" s="12" t="n">
        <f aca="false">G47/F47%</f>
        <v>100</v>
      </c>
    </row>
    <row r="48" customFormat="false" ht="22.5" hidden="false" customHeight="false" outlineLevel="0" collapsed="false">
      <c r="A48" s="9" t="s">
        <v>105</v>
      </c>
      <c r="B48" s="19" t="n">
        <v>111</v>
      </c>
      <c r="C48" s="22" t="s">
        <v>101</v>
      </c>
      <c r="D48" s="23" t="n">
        <v>1137710060060</v>
      </c>
      <c r="E48" s="24" t="s">
        <v>71</v>
      </c>
      <c r="F48" s="11" t="n">
        <v>5600</v>
      </c>
      <c r="G48" s="11" t="n">
        <v>5600</v>
      </c>
      <c r="H48" s="12" t="n">
        <f aca="false">G48/F48%</f>
        <v>100</v>
      </c>
    </row>
    <row r="49" customFormat="false" ht="12.75" hidden="false" customHeight="false" outlineLevel="0" collapsed="false">
      <c r="A49" s="9" t="s">
        <v>98</v>
      </c>
      <c r="B49" s="19" t="n">
        <v>111</v>
      </c>
      <c r="C49" s="22" t="s">
        <v>101</v>
      </c>
      <c r="D49" s="23" t="n">
        <v>1137710060060</v>
      </c>
      <c r="E49" s="21" t="n">
        <v>500</v>
      </c>
      <c r="F49" s="11" t="n">
        <v>5600</v>
      </c>
      <c r="G49" s="11" t="n">
        <v>5600</v>
      </c>
      <c r="H49" s="12" t="n">
        <f aca="false">G49/F49%</f>
        <v>100</v>
      </c>
    </row>
    <row r="50" customFormat="false" ht="12.75" hidden="false" customHeight="false" outlineLevel="0" collapsed="false">
      <c r="A50" s="9" t="s">
        <v>99</v>
      </c>
      <c r="B50" s="19" t="n">
        <v>111</v>
      </c>
      <c r="C50" s="22" t="s">
        <v>101</v>
      </c>
      <c r="D50" s="23" t="n">
        <v>1137710060060</v>
      </c>
      <c r="E50" s="21" t="n">
        <v>540</v>
      </c>
      <c r="F50" s="11" t="n">
        <v>5600</v>
      </c>
      <c r="G50" s="11" t="n">
        <v>5600</v>
      </c>
      <c r="H50" s="12" t="n">
        <f aca="false">G50/F50%</f>
        <v>100</v>
      </c>
    </row>
    <row r="51" customFormat="false" ht="12.75" hidden="false" customHeight="false" outlineLevel="0" collapsed="false">
      <c r="A51" s="9" t="s">
        <v>106</v>
      </c>
      <c r="B51" s="19" t="n">
        <v>111</v>
      </c>
      <c r="C51" s="22" t="s">
        <v>107</v>
      </c>
      <c r="D51" s="23" t="n">
        <v>2000000000000</v>
      </c>
      <c r="E51" s="24" t="s">
        <v>71</v>
      </c>
      <c r="F51" s="11" t="n">
        <v>58800</v>
      </c>
      <c r="G51" s="11" t="n">
        <v>58800</v>
      </c>
      <c r="H51" s="12" t="n">
        <f aca="false">G51/F51%</f>
        <v>100</v>
      </c>
    </row>
    <row r="52" customFormat="false" ht="12.75" hidden="false" customHeight="false" outlineLevel="0" collapsed="false">
      <c r="A52" s="9" t="s">
        <v>108</v>
      </c>
      <c r="B52" s="19" t="n">
        <v>111</v>
      </c>
      <c r="C52" s="22" t="s">
        <v>109</v>
      </c>
      <c r="D52" s="23" t="n">
        <v>2030000000000</v>
      </c>
      <c r="E52" s="24" t="s">
        <v>71</v>
      </c>
      <c r="F52" s="11" t="n">
        <v>58800</v>
      </c>
      <c r="G52" s="11" t="n">
        <v>58800</v>
      </c>
      <c r="H52" s="12" t="n">
        <f aca="false">G52/F52%</f>
        <v>100</v>
      </c>
    </row>
    <row r="53" customFormat="false" ht="12.75" hidden="false" customHeight="false" outlineLevel="0" collapsed="false">
      <c r="A53" s="9" t="s">
        <v>95</v>
      </c>
      <c r="B53" s="19" t="n">
        <v>111</v>
      </c>
      <c r="C53" s="22" t="s">
        <v>109</v>
      </c>
      <c r="D53" s="23" t="n">
        <v>2037700000000</v>
      </c>
      <c r="E53" s="24" t="s">
        <v>71</v>
      </c>
      <c r="F53" s="11" t="n">
        <v>58800</v>
      </c>
      <c r="G53" s="11" t="n">
        <v>58800</v>
      </c>
      <c r="H53" s="12" t="n">
        <f aca="false">G53/F53%</f>
        <v>100</v>
      </c>
    </row>
    <row r="54" customFormat="false" ht="22.5" hidden="false" customHeight="false" outlineLevel="0" collapsed="false">
      <c r="A54" s="9" t="s">
        <v>110</v>
      </c>
      <c r="B54" s="19" t="n">
        <v>111</v>
      </c>
      <c r="C54" s="22" t="s">
        <v>109</v>
      </c>
      <c r="D54" s="23" t="n">
        <v>2037720000000</v>
      </c>
      <c r="E54" s="24" t="s">
        <v>71</v>
      </c>
      <c r="F54" s="11" t="n">
        <v>58800</v>
      </c>
      <c r="G54" s="11" t="n">
        <v>58800</v>
      </c>
      <c r="H54" s="12" t="n">
        <f aca="false">G54/F54%</f>
        <v>100</v>
      </c>
    </row>
    <row r="55" customFormat="false" ht="22.5" hidden="false" customHeight="false" outlineLevel="0" collapsed="false">
      <c r="A55" s="9" t="s">
        <v>111</v>
      </c>
      <c r="B55" s="19" t="n">
        <v>111</v>
      </c>
      <c r="C55" s="22" t="s">
        <v>109</v>
      </c>
      <c r="D55" s="23" t="n">
        <v>2037720051180</v>
      </c>
      <c r="E55" s="24" t="s">
        <v>71</v>
      </c>
      <c r="F55" s="11" t="n">
        <v>58800</v>
      </c>
      <c r="G55" s="11" t="n">
        <v>58800</v>
      </c>
      <c r="H55" s="12" t="n">
        <f aca="false">G55/F55%</f>
        <v>100</v>
      </c>
    </row>
    <row r="56" customFormat="false" ht="33.75" hidden="false" customHeight="false" outlineLevel="0" collapsed="false">
      <c r="A56" s="9" t="s">
        <v>77</v>
      </c>
      <c r="B56" s="19" t="n">
        <v>111</v>
      </c>
      <c r="C56" s="22" t="s">
        <v>109</v>
      </c>
      <c r="D56" s="23" t="n">
        <v>2037720051180</v>
      </c>
      <c r="E56" s="21" t="n">
        <v>100</v>
      </c>
      <c r="F56" s="11" t="n">
        <v>55184.81</v>
      </c>
      <c r="G56" s="11" t="n">
        <v>55184.81</v>
      </c>
      <c r="H56" s="12" t="n">
        <f aca="false">G56/F56%</f>
        <v>100</v>
      </c>
    </row>
    <row r="57" customFormat="false" ht="12.75" hidden="false" customHeight="false" outlineLevel="0" collapsed="false">
      <c r="A57" s="9" t="s">
        <v>78</v>
      </c>
      <c r="B57" s="19" t="n">
        <v>111</v>
      </c>
      <c r="C57" s="22" t="s">
        <v>109</v>
      </c>
      <c r="D57" s="23" t="n">
        <v>2037720051180</v>
      </c>
      <c r="E57" s="21" t="n">
        <v>120</v>
      </c>
      <c r="F57" s="11" t="n">
        <v>55184.81</v>
      </c>
      <c r="G57" s="11" t="n">
        <v>55184.81</v>
      </c>
      <c r="H57" s="12" t="n">
        <f aca="false">G57/F57%</f>
        <v>100</v>
      </c>
    </row>
    <row r="58" customFormat="false" ht="12.75" hidden="false" customHeight="false" outlineLevel="0" collapsed="false">
      <c r="A58" s="9" t="s">
        <v>79</v>
      </c>
      <c r="B58" s="19" t="n">
        <v>111</v>
      </c>
      <c r="C58" s="22" t="s">
        <v>109</v>
      </c>
      <c r="D58" s="23" t="n">
        <v>2037720051180</v>
      </c>
      <c r="E58" s="21" t="n">
        <v>121</v>
      </c>
      <c r="F58" s="11" t="n">
        <v>43135.36</v>
      </c>
      <c r="G58" s="11" t="n">
        <v>43135.36</v>
      </c>
      <c r="H58" s="12" t="n">
        <f aca="false">G58/F58%</f>
        <v>100</v>
      </c>
    </row>
    <row r="59" customFormat="false" ht="22.5" hidden="false" customHeight="false" outlineLevel="0" collapsed="false">
      <c r="A59" s="9" t="s">
        <v>80</v>
      </c>
      <c r="B59" s="19" t="n">
        <v>111</v>
      </c>
      <c r="C59" s="22" t="s">
        <v>109</v>
      </c>
      <c r="D59" s="23" t="n">
        <v>2037720051180</v>
      </c>
      <c r="E59" s="21" t="n">
        <v>129</v>
      </c>
      <c r="F59" s="11" t="n">
        <v>12049.45</v>
      </c>
      <c r="G59" s="11" t="n">
        <v>12049.45</v>
      </c>
      <c r="H59" s="12" t="n">
        <f aca="false">G59/F59%</f>
        <v>100</v>
      </c>
    </row>
    <row r="60" customFormat="false" ht="12.75" hidden="false" customHeight="false" outlineLevel="0" collapsed="false">
      <c r="A60" s="9" t="s">
        <v>85</v>
      </c>
      <c r="B60" s="19" t="n">
        <v>111</v>
      </c>
      <c r="C60" s="22" t="s">
        <v>109</v>
      </c>
      <c r="D60" s="23" t="n">
        <v>2037720051180</v>
      </c>
      <c r="E60" s="21" t="n">
        <v>200</v>
      </c>
      <c r="F60" s="11" t="n">
        <v>3615.19</v>
      </c>
      <c r="G60" s="11" t="n">
        <v>3615.19</v>
      </c>
      <c r="H60" s="12" t="n">
        <f aca="false">G60/F60%</f>
        <v>100</v>
      </c>
    </row>
    <row r="61" customFormat="false" ht="22.5" hidden="false" customHeight="false" outlineLevel="0" collapsed="false">
      <c r="A61" s="9" t="s">
        <v>86</v>
      </c>
      <c r="B61" s="19" t="n">
        <v>111</v>
      </c>
      <c r="C61" s="22" t="s">
        <v>109</v>
      </c>
      <c r="D61" s="23" t="n">
        <v>2037720051180</v>
      </c>
      <c r="E61" s="21" t="n">
        <v>240</v>
      </c>
      <c r="F61" s="11" t="n">
        <v>3615.19</v>
      </c>
      <c r="G61" s="11" t="n">
        <v>3615.19</v>
      </c>
      <c r="H61" s="12" t="n">
        <f aca="false">G61/F61%</f>
        <v>100</v>
      </c>
    </row>
    <row r="62" customFormat="false" ht="12.75" hidden="false" customHeight="false" outlineLevel="0" collapsed="false">
      <c r="A62" s="9" t="s">
        <v>88</v>
      </c>
      <c r="B62" s="19" t="n">
        <v>111</v>
      </c>
      <c r="C62" s="22" t="s">
        <v>109</v>
      </c>
      <c r="D62" s="23" t="n">
        <v>2037720051180</v>
      </c>
      <c r="E62" s="21" t="n">
        <v>244</v>
      </c>
      <c r="F62" s="11" t="n">
        <v>3615.19</v>
      </c>
      <c r="G62" s="11" t="n">
        <v>3615.19</v>
      </c>
      <c r="H62" s="12" t="n">
        <f aca="false">G62/F62%</f>
        <v>100</v>
      </c>
    </row>
    <row r="63" customFormat="false" ht="12.75" hidden="false" customHeight="false" outlineLevel="0" collapsed="false">
      <c r="A63" s="9" t="s">
        <v>112</v>
      </c>
      <c r="B63" s="19" t="n">
        <v>111</v>
      </c>
      <c r="C63" s="22" t="s">
        <v>113</v>
      </c>
      <c r="D63" s="23" t="n">
        <v>3000000000000</v>
      </c>
      <c r="E63" s="24" t="s">
        <v>71</v>
      </c>
      <c r="F63" s="11" t="n">
        <v>235588.65</v>
      </c>
      <c r="G63" s="11" t="n">
        <v>233045.96</v>
      </c>
      <c r="H63" s="12" t="n">
        <f aca="false">G63/F63%</f>
        <v>98.9207077675431</v>
      </c>
    </row>
    <row r="64" customFormat="false" ht="12.75" hidden="false" customHeight="false" outlineLevel="0" collapsed="false">
      <c r="A64" s="9" t="s">
        <v>114</v>
      </c>
      <c r="B64" s="19" t="n">
        <v>111</v>
      </c>
      <c r="C64" s="22" t="s">
        <v>115</v>
      </c>
      <c r="D64" s="23" t="n">
        <v>3040000000000</v>
      </c>
      <c r="E64" s="24" t="s">
        <v>71</v>
      </c>
      <c r="F64" s="11" t="n">
        <v>4000</v>
      </c>
      <c r="G64" s="11" t="n">
        <v>4000</v>
      </c>
      <c r="H64" s="12" t="n">
        <f aca="false">G64/F64%</f>
        <v>100</v>
      </c>
    </row>
    <row r="65" customFormat="false" ht="12.75" hidden="false" customHeight="false" outlineLevel="0" collapsed="false">
      <c r="A65" s="9" t="s">
        <v>95</v>
      </c>
      <c r="B65" s="19" t="n">
        <v>111</v>
      </c>
      <c r="C65" s="22" t="s">
        <v>115</v>
      </c>
      <c r="D65" s="23" t="n">
        <v>3047700000000</v>
      </c>
      <c r="E65" s="24" t="s">
        <v>71</v>
      </c>
      <c r="F65" s="11" t="n">
        <v>4000</v>
      </c>
      <c r="G65" s="11" t="n">
        <v>4000</v>
      </c>
      <c r="H65" s="12" t="n">
        <f aca="false">G65/F65%</f>
        <v>100</v>
      </c>
    </row>
    <row r="66" customFormat="false" ht="22.5" hidden="false" customHeight="false" outlineLevel="0" collapsed="false">
      <c r="A66" s="9" t="s">
        <v>110</v>
      </c>
      <c r="B66" s="19" t="n">
        <v>111</v>
      </c>
      <c r="C66" s="22" t="s">
        <v>115</v>
      </c>
      <c r="D66" s="23" t="n">
        <v>3047720000000</v>
      </c>
      <c r="E66" s="24" t="s">
        <v>71</v>
      </c>
      <c r="F66" s="11" t="n">
        <v>4000</v>
      </c>
      <c r="G66" s="11" t="n">
        <v>4000</v>
      </c>
      <c r="H66" s="12" t="n">
        <f aca="false">G66/F66%</f>
        <v>100</v>
      </c>
    </row>
    <row r="67" customFormat="false" ht="33.75" hidden="false" customHeight="false" outlineLevel="0" collapsed="false">
      <c r="A67" s="9" t="s">
        <v>116</v>
      </c>
      <c r="B67" s="19" t="n">
        <v>111</v>
      </c>
      <c r="C67" s="22" t="s">
        <v>115</v>
      </c>
      <c r="D67" s="23" t="n">
        <v>3047720059302</v>
      </c>
      <c r="E67" s="24" t="s">
        <v>71</v>
      </c>
      <c r="F67" s="11" t="n">
        <v>4000</v>
      </c>
      <c r="G67" s="11" t="n">
        <v>4000</v>
      </c>
      <c r="H67" s="12" t="n">
        <f aca="false">G67/F67%</f>
        <v>100</v>
      </c>
    </row>
    <row r="68" customFormat="false" ht="12.75" hidden="false" customHeight="false" outlineLevel="0" collapsed="false">
      <c r="A68" s="9" t="s">
        <v>85</v>
      </c>
      <c r="B68" s="19" t="n">
        <v>111</v>
      </c>
      <c r="C68" s="22" t="s">
        <v>115</v>
      </c>
      <c r="D68" s="23" t="n">
        <v>3047720059302</v>
      </c>
      <c r="E68" s="21" t="n">
        <v>200</v>
      </c>
      <c r="F68" s="11" t="n">
        <v>4000</v>
      </c>
      <c r="G68" s="11" t="n">
        <v>4000</v>
      </c>
      <c r="H68" s="12" t="n">
        <f aca="false">G68/F68%</f>
        <v>100</v>
      </c>
    </row>
    <row r="69" customFormat="false" ht="22.5" hidden="false" customHeight="false" outlineLevel="0" collapsed="false">
      <c r="A69" s="9" t="s">
        <v>86</v>
      </c>
      <c r="B69" s="19" t="n">
        <v>111</v>
      </c>
      <c r="C69" s="22" t="s">
        <v>115</v>
      </c>
      <c r="D69" s="23" t="n">
        <v>3047720059302</v>
      </c>
      <c r="E69" s="21" t="n">
        <v>240</v>
      </c>
      <c r="F69" s="11" t="n">
        <v>4000</v>
      </c>
      <c r="G69" s="11" t="n">
        <v>4000</v>
      </c>
      <c r="H69" s="12" t="n">
        <f aca="false">G69/F69%</f>
        <v>100</v>
      </c>
    </row>
    <row r="70" customFormat="false" ht="12.75" hidden="false" customHeight="false" outlineLevel="0" collapsed="false">
      <c r="A70" s="9" t="s">
        <v>88</v>
      </c>
      <c r="B70" s="19" t="n">
        <v>111</v>
      </c>
      <c r="C70" s="22" t="s">
        <v>115</v>
      </c>
      <c r="D70" s="23" t="n">
        <v>3047720059302</v>
      </c>
      <c r="E70" s="21" t="n">
        <v>244</v>
      </c>
      <c r="F70" s="11" t="n">
        <v>4000</v>
      </c>
      <c r="G70" s="11" t="n">
        <v>4000</v>
      </c>
      <c r="H70" s="12" t="n">
        <f aca="false">G70/F70%</f>
        <v>100</v>
      </c>
    </row>
    <row r="71" customFormat="false" ht="22.5" hidden="false" customHeight="false" outlineLevel="0" collapsed="false">
      <c r="A71" s="9" t="s">
        <v>117</v>
      </c>
      <c r="B71" s="19" t="n">
        <v>111</v>
      </c>
      <c r="C71" s="22" t="s">
        <v>118</v>
      </c>
      <c r="D71" s="23" t="n">
        <v>3090000000000</v>
      </c>
      <c r="E71" s="24" t="s">
        <v>71</v>
      </c>
      <c r="F71" s="11" t="n">
        <v>1000</v>
      </c>
      <c r="G71" s="11" t="n">
        <v>0</v>
      </c>
      <c r="H71" s="12" t="n">
        <f aca="false">G71/F71%</f>
        <v>0</v>
      </c>
    </row>
    <row r="72" customFormat="false" ht="45" hidden="false" customHeight="false" outlineLevel="0" collapsed="false">
      <c r="A72" s="9" t="s">
        <v>119</v>
      </c>
      <c r="B72" s="19" t="n">
        <v>111</v>
      </c>
      <c r="C72" s="22" t="s">
        <v>118</v>
      </c>
      <c r="D72" s="23" t="n">
        <v>3090100000000</v>
      </c>
      <c r="E72" s="24" t="s">
        <v>71</v>
      </c>
      <c r="F72" s="11" t="n">
        <v>1000</v>
      </c>
      <c r="G72" s="11" t="n">
        <v>0</v>
      </c>
      <c r="H72" s="12" t="n">
        <f aca="false">G72/F72%</f>
        <v>0</v>
      </c>
    </row>
    <row r="73" customFormat="false" ht="22.5" hidden="false" customHeight="false" outlineLevel="0" collapsed="false">
      <c r="A73" s="9" t="s">
        <v>120</v>
      </c>
      <c r="B73" s="19" t="n">
        <v>111</v>
      </c>
      <c r="C73" s="22" t="s">
        <v>118</v>
      </c>
      <c r="D73" s="23" t="n">
        <v>3090100200000</v>
      </c>
      <c r="E73" s="24" t="s">
        <v>71</v>
      </c>
      <c r="F73" s="11" t="n">
        <v>1000</v>
      </c>
      <c r="G73" s="11" t="n">
        <v>0</v>
      </c>
      <c r="H73" s="12" t="n">
        <f aca="false">G73/F73%</f>
        <v>0</v>
      </c>
    </row>
    <row r="74" customFormat="false" ht="22.5" hidden="false" customHeight="false" outlineLevel="0" collapsed="false">
      <c r="A74" s="9" t="s">
        <v>121</v>
      </c>
      <c r="B74" s="19" t="n">
        <v>111</v>
      </c>
      <c r="C74" s="22" t="s">
        <v>118</v>
      </c>
      <c r="D74" s="23" t="n">
        <v>3090100292130</v>
      </c>
      <c r="E74" s="24" t="s">
        <v>71</v>
      </c>
      <c r="F74" s="11" t="n">
        <v>1000</v>
      </c>
      <c r="G74" s="11" t="n">
        <v>0</v>
      </c>
      <c r="H74" s="12" t="n">
        <f aca="false">G74/F74%</f>
        <v>0</v>
      </c>
    </row>
    <row r="75" customFormat="false" ht="12.75" hidden="false" customHeight="false" outlineLevel="0" collapsed="false">
      <c r="A75" s="9" t="s">
        <v>85</v>
      </c>
      <c r="B75" s="19" t="n">
        <v>111</v>
      </c>
      <c r="C75" s="22" t="s">
        <v>118</v>
      </c>
      <c r="D75" s="23" t="n">
        <v>3090100292130</v>
      </c>
      <c r="E75" s="21" t="n">
        <v>200</v>
      </c>
      <c r="F75" s="11" t="n">
        <v>1000</v>
      </c>
      <c r="G75" s="11" t="n">
        <v>0</v>
      </c>
      <c r="H75" s="12" t="n">
        <f aca="false">G75/F75%</f>
        <v>0</v>
      </c>
    </row>
    <row r="76" customFormat="false" ht="22.5" hidden="false" customHeight="false" outlineLevel="0" collapsed="false">
      <c r="A76" s="9" t="s">
        <v>86</v>
      </c>
      <c r="B76" s="19" t="n">
        <v>111</v>
      </c>
      <c r="C76" s="22" t="s">
        <v>118</v>
      </c>
      <c r="D76" s="23" t="n">
        <v>3090100292130</v>
      </c>
      <c r="E76" s="21" t="n">
        <v>240</v>
      </c>
      <c r="F76" s="11" t="n">
        <v>1000</v>
      </c>
      <c r="G76" s="11" t="n">
        <v>0</v>
      </c>
      <c r="H76" s="12" t="n">
        <f aca="false">G76/F76%</f>
        <v>0</v>
      </c>
    </row>
    <row r="77" customFormat="false" ht="12.75" hidden="false" customHeight="false" outlineLevel="0" collapsed="false">
      <c r="A77" s="9" t="s">
        <v>88</v>
      </c>
      <c r="B77" s="19" t="n">
        <v>111</v>
      </c>
      <c r="C77" s="22" t="s">
        <v>118</v>
      </c>
      <c r="D77" s="23" t="n">
        <v>3090100292130</v>
      </c>
      <c r="E77" s="21" t="n">
        <v>244</v>
      </c>
      <c r="F77" s="11" t="n">
        <v>1000</v>
      </c>
      <c r="G77" s="11" t="n">
        <v>0</v>
      </c>
      <c r="H77" s="12" t="n">
        <f aca="false">G77/F77%</f>
        <v>0</v>
      </c>
    </row>
    <row r="78" customFormat="false" ht="12.75" hidden="false" customHeight="false" outlineLevel="0" collapsed="false">
      <c r="A78" s="9" t="s">
        <v>122</v>
      </c>
      <c r="B78" s="19" t="n">
        <v>111</v>
      </c>
      <c r="C78" s="22" t="s">
        <v>123</v>
      </c>
      <c r="D78" s="23" t="n">
        <v>3100000000000</v>
      </c>
      <c r="E78" s="24" t="s">
        <v>71</v>
      </c>
      <c r="F78" s="11" t="n">
        <v>230588.65</v>
      </c>
      <c r="G78" s="11" t="n">
        <v>229045.96</v>
      </c>
      <c r="H78" s="12" t="n">
        <f aca="false">G78/F78%</f>
        <v>99.3309774787267</v>
      </c>
    </row>
    <row r="79" customFormat="false" ht="45" hidden="false" customHeight="false" outlineLevel="0" collapsed="false">
      <c r="A79" s="9" t="s">
        <v>119</v>
      </c>
      <c r="B79" s="19" t="n">
        <v>111</v>
      </c>
      <c r="C79" s="22" t="s">
        <v>123</v>
      </c>
      <c r="D79" s="23" t="n">
        <v>3100100000000</v>
      </c>
      <c r="E79" s="24" t="s">
        <v>71</v>
      </c>
      <c r="F79" s="11" t="n">
        <v>230588.65</v>
      </c>
      <c r="G79" s="11" t="n">
        <v>229045.96</v>
      </c>
      <c r="H79" s="12" t="n">
        <f aca="false">G79/F79%</f>
        <v>99.3309774787267</v>
      </c>
    </row>
    <row r="80" customFormat="false" ht="12.75" hidden="false" customHeight="false" outlineLevel="0" collapsed="false">
      <c r="A80" s="9" t="s">
        <v>124</v>
      </c>
      <c r="B80" s="19" t="n">
        <v>111</v>
      </c>
      <c r="C80" s="22" t="s">
        <v>123</v>
      </c>
      <c r="D80" s="23" t="n">
        <v>3100100300000</v>
      </c>
      <c r="E80" s="24" t="s">
        <v>71</v>
      </c>
      <c r="F80" s="11" t="n">
        <v>230588.65</v>
      </c>
      <c r="G80" s="11" t="n">
        <v>229045.96</v>
      </c>
      <c r="H80" s="12" t="n">
        <f aca="false">G80/F80%</f>
        <v>99.3309774787267</v>
      </c>
    </row>
    <row r="81" customFormat="false" ht="12.75" hidden="false" customHeight="false" outlineLevel="0" collapsed="false">
      <c r="A81" s="9" t="s">
        <v>125</v>
      </c>
      <c r="B81" s="19" t="n">
        <v>111</v>
      </c>
      <c r="C81" s="22" t="s">
        <v>123</v>
      </c>
      <c r="D81" s="23" t="n">
        <v>3100100393140</v>
      </c>
      <c r="E81" s="24" t="s">
        <v>71</v>
      </c>
      <c r="F81" s="11" t="n">
        <v>212438.65</v>
      </c>
      <c r="G81" s="11" t="n">
        <v>210895.96</v>
      </c>
      <c r="H81" s="12" t="n">
        <f aca="false">G81/F81%</f>
        <v>99.2738185824472</v>
      </c>
    </row>
    <row r="82" customFormat="false" ht="12.75" hidden="false" customHeight="false" outlineLevel="0" collapsed="false">
      <c r="A82" s="9" t="s">
        <v>85</v>
      </c>
      <c r="B82" s="19" t="n">
        <v>111</v>
      </c>
      <c r="C82" s="22" t="s">
        <v>123</v>
      </c>
      <c r="D82" s="23" t="n">
        <v>3100100393140</v>
      </c>
      <c r="E82" s="21" t="n">
        <v>200</v>
      </c>
      <c r="F82" s="11" t="n">
        <v>212438.65</v>
      </c>
      <c r="G82" s="11" t="n">
        <v>210895.96</v>
      </c>
      <c r="H82" s="12" t="n">
        <f aca="false">G82/F82%</f>
        <v>99.2738185824472</v>
      </c>
    </row>
    <row r="83" customFormat="false" ht="22.5" hidden="false" customHeight="false" outlineLevel="0" collapsed="false">
      <c r="A83" s="9" t="s">
        <v>86</v>
      </c>
      <c r="B83" s="19" t="n">
        <v>111</v>
      </c>
      <c r="C83" s="22" t="s">
        <v>123</v>
      </c>
      <c r="D83" s="23" t="n">
        <v>3100100393140</v>
      </c>
      <c r="E83" s="21" t="n">
        <v>240</v>
      </c>
      <c r="F83" s="11" t="n">
        <v>212438.65</v>
      </c>
      <c r="G83" s="11" t="n">
        <v>210895.96</v>
      </c>
      <c r="H83" s="12" t="n">
        <f aca="false">G83/F83%</f>
        <v>99.2738185824472</v>
      </c>
    </row>
    <row r="84" customFormat="false" ht="12.75" hidden="false" customHeight="false" outlineLevel="0" collapsed="false">
      <c r="A84" s="9" t="s">
        <v>88</v>
      </c>
      <c r="B84" s="19" t="n">
        <v>111</v>
      </c>
      <c r="C84" s="22" t="s">
        <v>123</v>
      </c>
      <c r="D84" s="23" t="n">
        <v>3100100393140</v>
      </c>
      <c r="E84" s="21" t="n">
        <v>244</v>
      </c>
      <c r="F84" s="11" t="n">
        <v>212438.65</v>
      </c>
      <c r="G84" s="11" t="n">
        <v>210895.96</v>
      </c>
      <c r="H84" s="12" t="n">
        <f aca="false">G84/F84%</f>
        <v>99.2738185824472</v>
      </c>
    </row>
    <row r="85" customFormat="false" ht="22.5" hidden="false" customHeight="false" outlineLevel="0" collapsed="false">
      <c r="A85" s="9" t="s">
        <v>126</v>
      </c>
      <c r="B85" s="19" t="n">
        <v>111</v>
      </c>
      <c r="C85" s="22" t="s">
        <v>123</v>
      </c>
      <c r="D85" s="23" t="n">
        <v>3100100394140</v>
      </c>
      <c r="E85" s="24" t="s">
        <v>71</v>
      </c>
      <c r="F85" s="11" t="n">
        <v>18150</v>
      </c>
      <c r="G85" s="11" t="n">
        <v>18150</v>
      </c>
      <c r="H85" s="12" t="n">
        <f aca="false">G85/F85%</f>
        <v>100</v>
      </c>
    </row>
    <row r="86" customFormat="false" ht="12.75" hidden="false" customHeight="false" outlineLevel="0" collapsed="false">
      <c r="A86" s="9" t="s">
        <v>85</v>
      </c>
      <c r="B86" s="19" t="n">
        <v>111</v>
      </c>
      <c r="C86" s="22" t="s">
        <v>123</v>
      </c>
      <c r="D86" s="23" t="n">
        <v>3100100394140</v>
      </c>
      <c r="E86" s="21" t="n">
        <v>200</v>
      </c>
      <c r="F86" s="11" t="n">
        <v>18150</v>
      </c>
      <c r="G86" s="11" t="n">
        <v>18150</v>
      </c>
      <c r="H86" s="12" t="n">
        <f aca="false">G86/F86%</f>
        <v>100</v>
      </c>
    </row>
    <row r="87" customFormat="false" ht="22.5" hidden="false" customHeight="false" outlineLevel="0" collapsed="false">
      <c r="A87" s="9" t="s">
        <v>86</v>
      </c>
      <c r="B87" s="19" t="n">
        <v>111</v>
      </c>
      <c r="C87" s="22" t="s">
        <v>123</v>
      </c>
      <c r="D87" s="23" t="n">
        <v>3100100394140</v>
      </c>
      <c r="E87" s="21" t="n">
        <v>240</v>
      </c>
      <c r="F87" s="11" t="n">
        <v>18150</v>
      </c>
      <c r="G87" s="11" t="n">
        <v>18150</v>
      </c>
      <c r="H87" s="12" t="n">
        <f aca="false">G87/F87%</f>
        <v>100</v>
      </c>
    </row>
    <row r="88" customFormat="false" ht="12.75" hidden="false" customHeight="false" outlineLevel="0" collapsed="false">
      <c r="A88" s="9" t="s">
        <v>88</v>
      </c>
      <c r="B88" s="19" t="n">
        <v>111</v>
      </c>
      <c r="C88" s="22" t="s">
        <v>123</v>
      </c>
      <c r="D88" s="23" t="n">
        <v>3100100394140</v>
      </c>
      <c r="E88" s="21" t="n">
        <v>244</v>
      </c>
      <c r="F88" s="11" t="n">
        <v>18150</v>
      </c>
      <c r="G88" s="11" t="n">
        <v>18150</v>
      </c>
      <c r="H88" s="12" t="n">
        <f aca="false">G88/F88%</f>
        <v>100</v>
      </c>
    </row>
    <row r="89" customFormat="false" ht="12.75" hidden="false" customHeight="false" outlineLevel="0" collapsed="false">
      <c r="A89" s="9" t="s">
        <v>127</v>
      </c>
      <c r="B89" s="19" t="n">
        <v>111</v>
      </c>
      <c r="C89" s="22" t="s">
        <v>128</v>
      </c>
      <c r="D89" s="23" t="n">
        <v>4000000000000</v>
      </c>
      <c r="E89" s="24" t="s">
        <v>71</v>
      </c>
      <c r="F89" s="11" t="n">
        <v>246100</v>
      </c>
      <c r="G89" s="11" t="n">
        <v>205239.64</v>
      </c>
      <c r="H89" s="12" t="n">
        <f aca="false">G89/F89%</f>
        <v>83.3968468102398</v>
      </c>
    </row>
    <row r="90" customFormat="false" ht="12.75" hidden="false" customHeight="false" outlineLevel="0" collapsed="false">
      <c r="A90" s="9" t="s">
        <v>129</v>
      </c>
      <c r="B90" s="19" t="n">
        <v>111</v>
      </c>
      <c r="C90" s="22" t="s">
        <v>130</v>
      </c>
      <c r="D90" s="23" t="n">
        <v>4090000000000</v>
      </c>
      <c r="E90" s="24" t="s">
        <v>71</v>
      </c>
      <c r="F90" s="11" t="n">
        <v>244300</v>
      </c>
      <c r="G90" s="11" t="n">
        <v>203439.64</v>
      </c>
      <c r="H90" s="12" t="n">
        <f aca="false">G90/F90%</f>
        <v>83.2745149406468</v>
      </c>
    </row>
    <row r="91" customFormat="false" ht="33.75" hidden="false" customHeight="false" outlineLevel="0" collapsed="false">
      <c r="A91" s="9" t="s">
        <v>131</v>
      </c>
      <c r="B91" s="19" t="n">
        <v>111</v>
      </c>
      <c r="C91" s="22" t="s">
        <v>130</v>
      </c>
      <c r="D91" s="23" t="n">
        <v>4090900000000</v>
      </c>
      <c r="E91" s="24" t="s">
        <v>71</v>
      </c>
      <c r="F91" s="11" t="n">
        <v>244300</v>
      </c>
      <c r="G91" s="11" t="n">
        <v>203439.64</v>
      </c>
      <c r="H91" s="12" t="n">
        <f aca="false">G91/F91%</f>
        <v>83.2745149406468</v>
      </c>
    </row>
    <row r="92" customFormat="false" ht="22.5" hidden="false" customHeight="false" outlineLevel="0" collapsed="false">
      <c r="A92" s="9" t="s">
        <v>132</v>
      </c>
      <c r="B92" s="19" t="n">
        <v>111</v>
      </c>
      <c r="C92" s="22" t="s">
        <v>130</v>
      </c>
      <c r="D92" s="23" t="n">
        <v>4090900100000</v>
      </c>
      <c r="E92" s="24" t="s">
        <v>71</v>
      </c>
      <c r="F92" s="11" t="n">
        <v>60700</v>
      </c>
      <c r="G92" s="11" t="n">
        <v>60200</v>
      </c>
      <c r="H92" s="12" t="n">
        <f aca="false">G92/F92%</f>
        <v>99.1762767710049</v>
      </c>
    </row>
    <row r="93" customFormat="false" ht="22.5" hidden="false" customHeight="false" outlineLevel="0" collapsed="false">
      <c r="A93" s="9" t="s">
        <v>133</v>
      </c>
      <c r="B93" s="19" t="n">
        <v>111</v>
      </c>
      <c r="C93" s="22" t="s">
        <v>130</v>
      </c>
      <c r="D93" s="23" t="n">
        <v>4090900190150</v>
      </c>
      <c r="E93" s="24" t="s">
        <v>71</v>
      </c>
      <c r="F93" s="11" t="n">
        <v>60700</v>
      </c>
      <c r="G93" s="11" t="n">
        <v>60200</v>
      </c>
      <c r="H93" s="12" t="n">
        <f aca="false">G93/F93%</f>
        <v>99.1762767710049</v>
      </c>
    </row>
    <row r="94" customFormat="false" ht="12.75" hidden="false" customHeight="false" outlineLevel="0" collapsed="false">
      <c r="A94" s="9" t="s">
        <v>85</v>
      </c>
      <c r="B94" s="19" t="n">
        <v>111</v>
      </c>
      <c r="C94" s="22" t="s">
        <v>130</v>
      </c>
      <c r="D94" s="23" t="n">
        <v>4090900190150</v>
      </c>
      <c r="E94" s="21" t="n">
        <v>200</v>
      </c>
      <c r="F94" s="11" t="n">
        <v>60700</v>
      </c>
      <c r="G94" s="11" t="n">
        <v>60200</v>
      </c>
      <c r="H94" s="12" t="n">
        <f aca="false">G94/F94%</f>
        <v>99.1762767710049</v>
      </c>
    </row>
    <row r="95" customFormat="false" ht="22.5" hidden="false" customHeight="false" outlineLevel="0" collapsed="false">
      <c r="A95" s="9" t="s">
        <v>86</v>
      </c>
      <c r="B95" s="19" t="n">
        <v>111</v>
      </c>
      <c r="C95" s="22" t="s">
        <v>130</v>
      </c>
      <c r="D95" s="23" t="n">
        <v>4090900190150</v>
      </c>
      <c r="E95" s="21" t="n">
        <v>240</v>
      </c>
      <c r="F95" s="11" t="n">
        <v>60700</v>
      </c>
      <c r="G95" s="11" t="n">
        <v>60200</v>
      </c>
      <c r="H95" s="12" t="n">
        <f aca="false">G95/F95%</f>
        <v>99.1762767710049</v>
      </c>
    </row>
    <row r="96" customFormat="false" ht="12.75" hidden="false" customHeight="false" outlineLevel="0" collapsed="false">
      <c r="A96" s="9" t="s">
        <v>88</v>
      </c>
      <c r="B96" s="19" t="n">
        <v>111</v>
      </c>
      <c r="C96" s="22" t="s">
        <v>130</v>
      </c>
      <c r="D96" s="23" t="n">
        <v>4090900190150</v>
      </c>
      <c r="E96" s="21" t="n">
        <v>244</v>
      </c>
      <c r="F96" s="11" t="n">
        <v>60700</v>
      </c>
      <c r="G96" s="11" t="n">
        <v>60200</v>
      </c>
      <c r="H96" s="12" t="n">
        <f aca="false">G96/F96%</f>
        <v>99.1762767710049</v>
      </c>
    </row>
    <row r="97" customFormat="false" ht="22.5" hidden="false" customHeight="false" outlineLevel="0" collapsed="false">
      <c r="A97" s="9" t="s">
        <v>134</v>
      </c>
      <c r="B97" s="19" t="n">
        <v>111</v>
      </c>
      <c r="C97" s="22" t="s">
        <v>130</v>
      </c>
      <c r="D97" s="23" t="n">
        <v>4090900200000</v>
      </c>
      <c r="E97" s="24" t="s">
        <v>71</v>
      </c>
      <c r="F97" s="11" t="n">
        <v>153400.76</v>
      </c>
      <c r="G97" s="11" t="n">
        <v>143239.64</v>
      </c>
      <c r="H97" s="12" t="n">
        <f aca="false">G97/F97%</f>
        <v>93.3760953987451</v>
      </c>
    </row>
    <row r="98" customFormat="false" ht="12.75" hidden="false" customHeight="false" outlineLevel="0" collapsed="false">
      <c r="A98" s="9" t="s">
        <v>135</v>
      </c>
      <c r="B98" s="19" t="n">
        <v>111</v>
      </c>
      <c r="C98" s="22" t="s">
        <v>130</v>
      </c>
      <c r="D98" s="23" t="n">
        <v>4090900290160</v>
      </c>
      <c r="E98" s="24" t="s">
        <v>71</v>
      </c>
      <c r="F98" s="11" t="n">
        <v>7100</v>
      </c>
      <c r="G98" s="11" t="n">
        <v>7017</v>
      </c>
      <c r="H98" s="12" t="n">
        <f aca="false">G98/F98%</f>
        <v>98.830985915493</v>
      </c>
    </row>
    <row r="99" customFormat="false" ht="12.75" hidden="false" customHeight="false" outlineLevel="0" collapsed="false">
      <c r="A99" s="9" t="s">
        <v>85</v>
      </c>
      <c r="B99" s="19" t="n">
        <v>111</v>
      </c>
      <c r="C99" s="22" t="s">
        <v>130</v>
      </c>
      <c r="D99" s="23" t="n">
        <v>4090900290160</v>
      </c>
      <c r="E99" s="21" t="n">
        <v>200</v>
      </c>
      <c r="F99" s="11" t="n">
        <v>7100</v>
      </c>
      <c r="G99" s="11" t="n">
        <v>7017</v>
      </c>
      <c r="H99" s="12" t="n">
        <f aca="false">G99/F99%</f>
        <v>98.830985915493</v>
      </c>
    </row>
    <row r="100" customFormat="false" ht="22.5" hidden="false" customHeight="false" outlineLevel="0" collapsed="false">
      <c r="A100" s="9" t="s">
        <v>86</v>
      </c>
      <c r="B100" s="19" t="n">
        <v>111</v>
      </c>
      <c r="C100" s="22" t="s">
        <v>130</v>
      </c>
      <c r="D100" s="23" t="n">
        <v>4090900290160</v>
      </c>
      <c r="E100" s="21" t="n">
        <v>240</v>
      </c>
      <c r="F100" s="11" t="n">
        <v>7100</v>
      </c>
      <c r="G100" s="11" t="n">
        <v>7017</v>
      </c>
      <c r="H100" s="12" t="n">
        <f aca="false">G100/F100%</f>
        <v>98.830985915493</v>
      </c>
    </row>
    <row r="101" customFormat="false" ht="12.75" hidden="false" customHeight="false" outlineLevel="0" collapsed="false">
      <c r="A101" s="9" t="s">
        <v>88</v>
      </c>
      <c r="B101" s="19" t="n">
        <v>111</v>
      </c>
      <c r="C101" s="22" t="s">
        <v>130</v>
      </c>
      <c r="D101" s="23" t="n">
        <v>4090900290160</v>
      </c>
      <c r="E101" s="21" t="n">
        <v>244</v>
      </c>
      <c r="F101" s="11" t="n">
        <v>7100</v>
      </c>
      <c r="G101" s="11" t="n">
        <v>7017</v>
      </c>
      <c r="H101" s="12" t="n">
        <f aca="false">G101/F101%</f>
        <v>98.830985915493</v>
      </c>
    </row>
    <row r="102" customFormat="false" ht="12.75" hidden="false" customHeight="false" outlineLevel="0" collapsed="false">
      <c r="A102" s="9" t="s">
        <v>136</v>
      </c>
      <c r="B102" s="19" t="n">
        <v>111</v>
      </c>
      <c r="C102" s="22" t="s">
        <v>130</v>
      </c>
      <c r="D102" s="23" t="n">
        <v>4090900291160</v>
      </c>
      <c r="E102" s="21"/>
      <c r="F102" s="11" t="n">
        <v>96300.76</v>
      </c>
      <c r="G102" s="11" t="n">
        <v>86222.64</v>
      </c>
      <c r="H102" s="12" t="n">
        <f aca="false">G102/F102%</f>
        <v>89.5347451048154</v>
      </c>
    </row>
    <row r="103" customFormat="false" ht="12.75" hidden="false" customHeight="false" outlineLevel="0" collapsed="false">
      <c r="A103" s="9" t="s">
        <v>85</v>
      </c>
      <c r="B103" s="19" t="n">
        <v>111</v>
      </c>
      <c r="C103" s="22" t="s">
        <v>130</v>
      </c>
      <c r="D103" s="23" t="n">
        <v>4090900291160</v>
      </c>
      <c r="E103" s="21" t="n">
        <v>200</v>
      </c>
      <c r="F103" s="11" t="n">
        <v>96300.76</v>
      </c>
      <c r="G103" s="11" t="n">
        <v>86222.64</v>
      </c>
      <c r="H103" s="12" t="n">
        <f aca="false">G103/F103%</f>
        <v>89.5347451048154</v>
      </c>
    </row>
    <row r="104" customFormat="false" ht="22.5" hidden="false" customHeight="false" outlineLevel="0" collapsed="false">
      <c r="A104" s="9" t="s">
        <v>86</v>
      </c>
      <c r="B104" s="19" t="n">
        <v>111</v>
      </c>
      <c r="C104" s="22" t="s">
        <v>130</v>
      </c>
      <c r="D104" s="23" t="n">
        <v>4090900291160</v>
      </c>
      <c r="E104" s="21" t="n">
        <v>240</v>
      </c>
      <c r="F104" s="11" t="n">
        <v>96300.76</v>
      </c>
      <c r="G104" s="11" t="n">
        <v>86222.64</v>
      </c>
      <c r="H104" s="12" t="n">
        <f aca="false">G104/F104%</f>
        <v>89.5347451048154</v>
      </c>
    </row>
    <row r="105" customFormat="false" ht="12.75" hidden="false" customHeight="false" outlineLevel="0" collapsed="false">
      <c r="A105" s="9" t="s">
        <v>88</v>
      </c>
      <c r="B105" s="19" t="n">
        <v>111</v>
      </c>
      <c r="C105" s="22" t="s">
        <v>130</v>
      </c>
      <c r="D105" s="23" t="n">
        <v>4090900291160</v>
      </c>
      <c r="E105" s="21" t="n">
        <v>244</v>
      </c>
      <c r="F105" s="11" t="n">
        <v>96300.76</v>
      </c>
      <c r="G105" s="11" t="n">
        <v>86222.64</v>
      </c>
      <c r="H105" s="12" t="n">
        <f aca="false">G105/F105%</f>
        <v>89.5347451048154</v>
      </c>
    </row>
    <row r="106" customFormat="false" ht="22.5" hidden="false" customHeight="false" outlineLevel="0" collapsed="false">
      <c r="A106" s="9" t="s">
        <v>137</v>
      </c>
      <c r="B106" s="19" t="n">
        <v>111</v>
      </c>
      <c r="C106" s="22" t="s">
        <v>130</v>
      </c>
      <c r="D106" s="23" t="n">
        <v>4090900292160</v>
      </c>
      <c r="E106" s="24" t="s">
        <v>71</v>
      </c>
      <c r="F106" s="11" t="n">
        <v>50000</v>
      </c>
      <c r="G106" s="11" t="n">
        <v>50000</v>
      </c>
      <c r="H106" s="12" t="n">
        <f aca="false">G106/F106%</f>
        <v>100</v>
      </c>
    </row>
    <row r="107" customFormat="false" ht="12.75" hidden="false" customHeight="false" outlineLevel="0" collapsed="false">
      <c r="A107" s="9" t="s">
        <v>85</v>
      </c>
      <c r="B107" s="19" t="n">
        <v>111</v>
      </c>
      <c r="C107" s="22" t="s">
        <v>130</v>
      </c>
      <c r="D107" s="23" t="n">
        <v>4090900292160</v>
      </c>
      <c r="E107" s="21" t="n">
        <v>200</v>
      </c>
      <c r="F107" s="11" t="n">
        <v>50000</v>
      </c>
      <c r="G107" s="11" t="n">
        <v>50000</v>
      </c>
      <c r="H107" s="12" t="n">
        <f aca="false">G107/F107%</f>
        <v>100</v>
      </c>
    </row>
    <row r="108" customFormat="false" ht="22.5" hidden="false" customHeight="false" outlineLevel="0" collapsed="false">
      <c r="A108" s="9" t="s">
        <v>86</v>
      </c>
      <c r="B108" s="19" t="n">
        <v>111</v>
      </c>
      <c r="C108" s="22" t="s">
        <v>130</v>
      </c>
      <c r="D108" s="23" t="n">
        <v>4090900292160</v>
      </c>
      <c r="E108" s="21" t="n">
        <v>240</v>
      </c>
      <c r="F108" s="11" t="n">
        <v>50000</v>
      </c>
      <c r="G108" s="11" t="n">
        <v>50000</v>
      </c>
      <c r="H108" s="12" t="n">
        <f aca="false">G108/F108%</f>
        <v>100</v>
      </c>
    </row>
    <row r="109" customFormat="false" ht="12.75" hidden="false" customHeight="false" outlineLevel="0" collapsed="false">
      <c r="A109" s="9" t="s">
        <v>88</v>
      </c>
      <c r="B109" s="19" t="n">
        <v>111</v>
      </c>
      <c r="C109" s="22" t="s">
        <v>130</v>
      </c>
      <c r="D109" s="23" t="n">
        <v>4090900292160</v>
      </c>
      <c r="E109" s="21" t="n">
        <v>244</v>
      </c>
      <c r="F109" s="11" t="n">
        <v>50000</v>
      </c>
      <c r="G109" s="11" t="n">
        <v>50000</v>
      </c>
      <c r="H109" s="12" t="n">
        <f aca="false">G109/F109%</f>
        <v>100</v>
      </c>
    </row>
    <row r="110" customFormat="false" ht="22.5" hidden="false" customHeight="false" outlineLevel="0" collapsed="false">
      <c r="A110" s="9" t="s">
        <v>138</v>
      </c>
      <c r="B110" s="19" t="n">
        <v>111</v>
      </c>
      <c r="C110" s="22" t="s">
        <v>130</v>
      </c>
      <c r="D110" s="23" t="n">
        <v>4090900400000</v>
      </c>
      <c r="E110" s="24" t="s">
        <v>71</v>
      </c>
      <c r="F110" s="11" t="n">
        <v>30199.24</v>
      </c>
      <c r="G110" s="11" t="n">
        <v>0</v>
      </c>
      <c r="H110" s="12" t="n">
        <f aca="false">G110/F110%</f>
        <v>0</v>
      </c>
    </row>
    <row r="111" customFormat="false" ht="12.75" hidden="false" customHeight="false" outlineLevel="0" collapsed="false">
      <c r="A111" s="9" t="s">
        <v>139</v>
      </c>
      <c r="B111" s="19" t="n">
        <v>111</v>
      </c>
      <c r="C111" s="22" t="s">
        <v>130</v>
      </c>
      <c r="D111" s="23" t="n">
        <v>4090900490180</v>
      </c>
      <c r="E111" s="24" t="s">
        <v>71</v>
      </c>
      <c r="F111" s="11" t="n">
        <v>30199.24</v>
      </c>
      <c r="G111" s="11" t="n">
        <v>0</v>
      </c>
      <c r="H111" s="12" t="n">
        <f aca="false">G111/F111%</f>
        <v>0</v>
      </c>
    </row>
    <row r="112" customFormat="false" ht="12.75" hidden="false" customHeight="false" outlineLevel="0" collapsed="false">
      <c r="A112" s="9" t="s">
        <v>85</v>
      </c>
      <c r="B112" s="19" t="n">
        <v>111</v>
      </c>
      <c r="C112" s="22" t="s">
        <v>130</v>
      </c>
      <c r="D112" s="23" t="n">
        <v>4090900490180</v>
      </c>
      <c r="E112" s="21" t="n">
        <v>200</v>
      </c>
      <c r="F112" s="11" t="n">
        <v>30199.24</v>
      </c>
      <c r="G112" s="11" t="n">
        <v>0</v>
      </c>
      <c r="H112" s="12" t="n">
        <f aca="false">G112/F112%</f>
        <v>0</v>
      </c>
    </row>
    <row r="113" customFormat="false" ht="22.5" hidden="false" customHeight="false" outlineLevel="0" collapsed="false">
      <c r="A113" s="9" t="s">
        <v>86</v>
      </c>
      <c r="B113" s="19" t="n">
        <v>111</v>
      </c>
      <c r="C113" s="22" t="s">
        <v>130</v>
      </c>
      <c r="D113" s="23" t="n">
        <v>4090900490180</v>
      </c>
      <c r="E113" s="21" t="n">
        <v>240</v>
      </c>
      <c r="F113" s="11" t="n">
        <v>30199.24</v>
      </c>
      <c r="G113" s="11" t="n">
        <v>0</v>
      </c>
      <c r="H113" s="12" t="n">
        <f aca="false">G113/F113%</f>
        <v>0</v>
      </c>
    </row>
    <row r="114" customFormat="false" ht="12.75" hidden="false" customHeight="false" outlineLevel="0" collapsed="false">
      <c r="A114" s="9" t="s">
        <v>88</v>
      </c>
      <c r="B114" s="19" t="n">
        <v>111</v>
      </c>
      <c r="C114" s="22" t="s">
        <v>130</v>
      </c>
      <c r="D114" s="23" t="n">
        <v>4090900490180</v>
      </c>
      <c r="E114" s="21" t="n">
        <v>244</v>
      </c>
      <c r="F114" s="11" t="n">
        <v>30199.24</v>
      </c>
      <c r="G114" s="11" t="n">
        <v>0</v>
      </c>
      <c r="H114" s="12" t="n">
        <f aca="false">G114/F114%</f>
        <v>0</v>
      </c>
    </row>
    <row r="115" customFormat="false" ht="12.75" hidden="false" customHeight="false" outlineLevel="0" collapsed="false">
      <c r="A115" s="9" t="s">
        <v>140</v>
      </c>
      <c r="B115" s="19" t="n">
        <v>111</v>
      </c>
      <c r="C115" s="22" t="s">
        <v>141</v>
      </c>
      <c r="D115" s="23" t="n">
        <v>4120000000000</v>
      </c>
      <c r="E115" s="24" t="s">
        <v>71</v>
      </c>
      <c r="F115" s="11" t="n">
        <v>1800</v>
      </c>
      <c r="G115" s="11" t="n">
        <v>1800</v>
      </c>
      <c r="H115" s="12" t="n">
        <f aca="false">G115/F115%</f>
        <v>100</v>
      </c>
    </row>
    <row r="116" customFormat="false" ht="12.75" hidden="false" customHeight="false" outlineLevel="0" collapsed="false">
      <c r="A116" s="9" t="s">
        <v>95</v>
      </c>
      <c r="B116" s="19" t="n">
        <v>111</v>
      </c>
      <c r="C116" s="22" t="s">
        <v>141</v>
      </c>
      <c r="D116" s="23" t="n">
        <v>4127700000000</v>
      </c>
      <c r="E116" s="24" t="s">
        <v>71</v>
      </c>
      <c r="F116" s="11" t="n">
        <v>1800</v>
      </c>
      <c r="G116" s="11" t="n">
        <v>1800</v>
      </c>
      <c r="H116" s="12" t="n">
        <f aca="false">G116/F116%</f>
        <v>100</v>
      </c>
    </row>
    <row r="117" customFormat="false" ht="22.5" hidden="false" customHeight="false" outlineLevel="0" collapsed="false">
      <c r="A117" s="9" t="s">
        <v>96</v>
      </c>
      <c r="B117" s="19" t="n">
        <v>111</v>
      </c>
      <c r="C117" s="22" t="s">
        <v>141</v>
      </c>
      <c r="D117" s="23" t="n">
        <v>4127710000000</v>
      </c>
      <c r="E117" s="24" t="s">
        <v>71</v>
      </c>
      <c r="F117" s="11" t="n">
        <v>1800</v>
      </c>
      <c r="G117" s="11" t="n">
        <v>1800</v>
      </c>
      <c r="H117" s="12" t="n">
        <f aca="false">G117/F117%</f>
        <v>100</v>
      </c>
    </row>
    <row r="118" customFormat="false" ht="33.75" hidden="false" customHeight="false" outlineLevel="0" collapsed="false">
      <c r="A118" s="9" t="s">
        <v>142</v>
      </c>
      <c r="B118" s="19" t="n">
        <v>111</v>
      </c>
      <c r="C118" s="22" t="s">
        <v>141</v>
      </c>
      <c r="D118" s="23" t="n">
        <v>4127710060040</v>
      </c>
      <c r="E118" s="24" t="s">
        <v>71</v>
      </c>
      <c r="F118" s="11" t="n">
        <v>1800</v>
      </c>
      <c r="G118" s="11" t="n">
        <v>1800</v>
      </c>
      <c r="H118" s="12" t="n">
        <f aca="false">G118/F118%</f>
        <v>100</v>
      </c>
    </row>
    <row r="119" customFormat="false" ht="12.75" hidden="false" customHeight="false" outlineLevel="0" collapsed="false">
      <c r="A119" s="9" t="s">
        <v>98</v>
      </c>
      <c r="B119" s="19" t="n">
        <v>111</v>
      </c>
      <c r="C119" s="22" t="s">
        <v>141</v>
      </c>
      <c r="D119" s="23" t="n">
        <v>4127710060040</v>
      </c>
      <c r="E119" s="21" t="n">
        <v>500</v>
      </c>
      <c r="F119" s="11" t="n">
        <v>1800</v>
      </c>
      <c r="G119" s="11" t="n">
        <v>1800</v>
      </c>
      <c r="H119" s="12" t="n">
        <f aca="false">G119/F119%</f>
        <v>100</v>
      </c>
    </row>
    <row r="120" customFormat="false" ht="12.75" hidden="false" customHeight="false" outlineLevel="0" collapsed="false">
      <c r="A120" s="9" t="s">
        <v>99</v>
      </c>
      <c r="B120" s="19" t="n">
        <v>111</v>
      </c>
      <c r="C120" s="22" t="s">
        <v>141</v>
      </c>
      <c r="D120" s="23" t="n">
        <v>4127710060040</v>
      </c>
      <c r="E120" s="21" t="n">
        <v>540</v>
      </c>
      <c r="F120" s="11" t="n">
        <v>1800</v>
      </c>
      <c r="G120" s="11" t="n">
        <v>1800</v>
      </c>
      <c r="H120" s="12" t="n">
        <f aca="false">G120/F120%</f>
        <v>100</v>
      </c>
    </row>
    <row r="121" customFormat="false" ht="12.75" hidden="false" customHeight="false" outlineLevel="0" collapsed="false">
      <c r="A121" s="9" t="s">
        <v>143</v>
      </c>
      <c r="B121" s="19" t="n">
        <v>111</v>
      </c>
      <c r="C121" s="22" t="s">
        <v>144</v>
      </c>
      <c r="D121" s="23" t="n">
        <v>5000000000000</v>
      </c>
      <c r="E121" s="24" t="s">
        <v>71</v>
      </c>
      <c r="F121" s="11" t="n">
        <v>90382.79</v>
      </c>
      <c r="G121" s="11" t="n">
        <v>90382.79</v>
      </c>
      <c r="H121" s="12" t="n">
        <f aca="false">G121/F121%</f>
        <v>100</v>
      </c>
    </row>
    <row r="122" customFormat="false" ht="12.75" hidden="false" customHeight="false" outlineLevel="0" collapsed="false">
      <c r="A122" s="9" t="s">
        <v>145</v>
      </c>
      <c r="B122" s="19" t="n">
        <v>111</v>
      </c>
      <c r="C122" s="22" t="s">
        <v>146</v>
      </c>
      <c r="D122" s="23" t="n">
        <v>5020000000000</v>
      </c>
      <c r="E122" s="24" t="s">
        <v>71</v>
      </c>
      <c r="F122" s="11" t="n">
        <v>40750</v>
      </c>
      <c r="G122" s="11" t="n">
        <v>40750</v>
      </c>
      <c r="H122" s="12" t="n">
        <f aca="false">G122/F122%</f>
        <v>100</v>
      </c>
    </row>
    <row r="123" customFormat="false" ht="33.75" hidden="false" customHeight="false" outlineLevel="0" collapsed="false">
      <c r="A123" s="9" t="s">
        <v>147</v>
      </c>
      <c r="B123" s="19" t="n">
        <v>111</v>
      </c>
      <c r="C123" s="22" t="s">
        <v>146</v>
      </c>
      <c r="D123" s="23" t="n">
        <v>5020800000000</v>
      </c>
      <c r="E123" s="24" t="s">
        <v>71</v>
      </c>
      <c r="F123" s="11" t="n">
        <v>40750</v>
      </c>
      <c r="G123" s="11" t="n">
        <v>40750</v>
      </c>
      <c r="H123" s="12" t="n">
        <f aca="false">G123/F123%</f>
        <v>100</v>
      </c>
    </row>
    <row r="124" customFormat="false" ht="22.5" hidden="false" customHeight="false" outlineLevel="0" collapsed="false">
      <c r="A124" s="9" t="s">
        <v>148</v>
      </c>
      <c r="B124" s="19" t="n">
        <v>111</v>
      </c>
      <c r="C124" s="22" t="s">
        <v>146</v>
      </c>
      <c r="D124" s="23" t="n">
        <v>5020800400000</v>
      </c>
      <c r="E124" s="24" t="s">
        <v>71</v>
      </c>
      <c r="F124" s="11" t="n">
        <v>40750</v>
      </c>
      <c r="G124" s="11" t="n">
        <v>40750</v>
      </c>
      <c r="H124" s="12" t="n">
        <f aca="false">G124/F124%</f>
        <v>100</v>
      </c>
    </row>
    <row r="125" customFormat="false" ht="12.75" hidden="false" customHeight="false" outlineLevel="0" collapsed="false">
      <c r="A125" s="9" t="s">
        <v>149</v>
      </c>
      <c r="B125" s="19" t="n">
        <v>111</v>
      </c>
      <c r="C125" s="22" t="s">
        <v>146</v>
      </c>
      <c r="D125" s="23" t="n">
        <v>5020800490261</v>
      </c>
      <c r="E125" s="24" t="s">
        <v>71</v>
      </c>
      <c r="F125" s="11" t="n">
        <v>40750</v>
      </c>
      <c r="G125" s="11" t="n">
        <v>40750</v>
      </c>
      <c r="H125" s="12" t="n">
        <f aca="false">G125/F125%</f>
        <v>100</v>
      </c>
    </row>
    <row r="126" customFormat="false" ht="12.75" hidden="false" customHeight="false" outlineLevel="0" collapsed="false">
      <c r="A126" s="9" t="s">
        <v>85</v>
      </c>
      <c r="B126" s="19" t="n">
        <v>111</v>
      </c>
      <c r="C126" s="22" t="s">
        <v>146</v>
      </c>
      <c r="D126" s="23" t="n">
        <v>5020800490261</v>
      </c>
      <c r="E126" s="21" t="n">
        <v>200</v>
      </c>
      <c r="F126" s="11" t="n">
        <v>40750</v>
      </c>
      <c r="G126" s="11" t="n">
        <v>40750</v>
      </c>
      <c r="H126" s="12" t="n">
        <f aca="false">G126/F126%</f>
        <v>100</v>
      </c>
    </row>
    <row r="127" customFormat="false" ht="22.5" hidden="false" customHeight="false" outlineLevel="0" collapsed="false">
      <c r="A127" s="9" t="s">
        <v>86</v>
      </c>
      <c r="B127" s="19" t="n">
        <v>111</v>
      </c>
      <c r="C127" s="22" t="s">
        <v>146</v>
      </c>
      <c r="D127" s="23" t="n">
        <v>5020800490261</v>
      </c>
      <c r="E127" s="21" t="n">
        <v>240</v>
      </c>
      <c r="F127" s="11" t="n">
        <v>40750</v>
      </c>
      <c r="G127" s="11" t="n">
        <v>40750</v>
      </c>
      <c r="H127" s="12" t="n">
        <f aca="false">G127/F127%</f>
        <v>100</v>
      </c>
    </row>
    <row r="128" customFormat="false" ht="12.75" hidden="false" customHeight="false" outlineLevel="0" collapsed="false">
      <c r="A128" s="9" t="s">
        <v>88</v>
      </c>
      <c r="B128" s="19" t="n">
        <v>111</v>
      </c>
      <c r="C128" s="22" t="s">
        <v>146</v>
      </c>
      <c r="D128" s="23" t="n">
        <v>5020800490261</v>
      </c>
      <c r="E128" s="21" t="n">
        <v>244</v>
      </c>
      <c r="F128" s="11" t="n">
        <v>40750</v>
      </c>
      <c r="G128" s="11" t="n">
        <v>40750</v>
      </c>
      <c r="H128" s="12" t="n">
        <f aca="false">G128/F128%</f>
        <v>100</v>
      </c>
    </row>
    <row r="129" customFormat="false" ht="12.75" hidden="false" customHeight="false" outlineLevel="0" collapsed="false">
      <c r="A129" s="9" t="s">
        <v>150</v>
      </c>
      <c r="B129" s="19" t="n">
        <v>111</v>
      </c>
      <c r="C129" s="22" t="s">
        <v>151</v>
      </c>
      <c r="D129" s="23" t="n">
        <v>5030000000000</v>
      </c>
      <c r="E129" s="24" t="s">
        <v>71</v>
      </c>
      <c r="F129" s="11" t="n">
        <v>49632.79</v>
      </c>
      <c r="G129" s="11" t="n">
        <v>49632.79</v>
      </c>
      <c r="H129" s="12" t="n">
        <f aca="false">G129/F129%</f>
        <v>100</v>
      </c>
    </row>
    <row r="130" customFormat="false" ht="22.5" hidden="false" customHeight="false" outlineLevel="0" collapsed="false">
      <c r="A130" s="9" t="s">
        <v>152</v>
      </c>
      <c r="B130" s="19" t="n">
        <v>111</v>
      </c>
      <c r="C130" s="22" t="s">
        <v>151</v>
      </c>
      <c r="D130" s="23" t="n">
        <v>5030400000000</v>
      </c>
      <c r="E130" s="24" t="s">
        <v>71</v>
      </c>
      <c r="F130" s="11" t="n">
        <v>46132.79</v>
      </c>
      <c r="G130" s="11" t="n">
        <v>46132.79</v>
      </c>
      <c r="H130" s="12" t="n">
        <f aca="false">G130/F130%</f>
        <v>100</v>
      </c>
    </row>
    <row r="131" customFormat="false" ht="22.5" hidden="false" customHeight="false" outlineLevel="0" collapsed="false">
      <c r="A131" s="9" t="s">
        <v>153</v>
      </c>
      <c r="B131" s="19" t="n">
        <v>111</v>
      </c>
      <c r="C131" s="22" t="s">
        <v>151</v>
      </c>
      <c r="D131" s="23" t="n">
        <v>5030400000000</v>
      </c>
      <c r="E131" s="24" t="s">
        <v>71</v>
      </c>
      <c r="F131" s="11" t="n">
        <v>3500</v>
      </c>
      <c r="G131" s="11" t="n">
        <v>3500</v>
      </c>
      <c r="H131" s="12" t="n">
        <f aca="false">G131/F131%</f>
        <v>100</v>
      </c>
    </row>
    <row r="132" customFormat="false" ht="12.75" hidden="false" customHeight="false" outlineLevel="0" collapsed="false">
      <c r="A132" s="9" t="s">
        <v>154</v>
      </c>
      <c r="B132" s="19" t="n">
        <v>111</v>
      </c>
      <c r="C132" s="22" t="s">
        <v>151</v>
      </c>
      <c r="D132" s="23" t="n">
        <v>5030400300000</v>
      </c>
      <c r="E132" s="24" t="s">
        <v>71</v>
      </c>
      <c r="F132" s="11" t="n">
        <v>20000</v>
      </c>
      <c r="G132" s="11" t="n">
        <v>20000</v>
      </c>
      <c r="H132" s="12" t="n">
        <f aca="false">G132/F132%</f>
        <v>100</v>
      </c>
    </row>
    <row r="133" customFormat="false" ht="12.75" hidden="false" customHeight="false" outlineLevel="0" collapsed="false">
      <c r="A133" s="9" t="s">
        <v>155</v>
      </c>
      <c r="B133" s="19" t="n">
        <v>111</v>
      </c>
      <c r="C133" s="22" t="s">
        <v>151</v>
      </c>
      <c r="D133" s="23" t="n">
        <v>5030400390280</v>
      </c>
      <c r="E133" s="24" t="s">
        <v>71</v>
      </c>
      <c r="F133" s="11" t="n">
        <v>20000</v>
      </c>
      <c r="G133" s="11" t="n">
        <v>20000</v>
      </c>
      <c r="H133" s="12" t="n">
        <f aca="false">G133/F133%</f>
        <v>100</v>
      </c>
    </row>
    <row r="134" customFormat="false" ht="12.75" hidden="false" customHeight="false" outlineLevel="0" collapsed="false">
      <c r="A134" s="9" t="s">
        <v>85</v>
      </c>
      <c r="B134" s="19" t="n">
        <v>111</v>
      </c>
      <c r="C134" s="22" t="s">
        <v>151</v>
      </c>
      <c r="D134" s="23" t="n">
        <v>5030400390280</v>
      </c>
      <c r="E134" s="21" t="n">
        <v>200</v>
      </c>
      <c r="F134" s="11" t="n">
        <v>20000</v>
      </c>
      <c r="G134" s="11" t="n">
        <v>20000</v>
      </c>
      <c r="H134" s="12" t="n">
        <f aca="false">G134/F134%</f>
        <v>100</v>
      </c>
    </row>
    <row r="135" customFormat="false" ht="22.5" hidden="false" customHeight="false" outlineLevel="0" collapsed="false">
      <c r="A135" s="9" t="s">
        <v>86</v>
      </c>
      <c r="B135" s="19" t="n">
        <v>111</v>
      </c>
      <c r="C135" s="22" t="s">
        <v>151</v>
      </c>
      <c r="D135" s="23" t="n">
        <v>5030400390280</v>
      </c>
      <c r="E135" s="21" t="n">
        <v>240</v>
      </c>
      <c r="F135" s="11" t="n">
        <v>20000</v>
      </c>
      <c r="G135" s="11" t="n">
        <v>20000</v>
      </c>
      <c r="H135" s="12" t="n">
        <f aca="false">G135/F135%</f>
        <v>100</v>
      </c>
    </row>
    <row r="136" customFormat="false" ht="12.75" hidden="false" customHeight="false" outlineLevel="0" collapsed="false">
      <c r="A136" s="9" t="s">
        <v>88</v>
      </c>
      <c r="B136" s="19" t="n">
        <v>111</v>
      </c>
      <c r="C136" s="22" t="s">
        <v>151</v>
      </c>
      <c r="D136" s="23" t="n">
        <v>5030400390280</v>
      </c>
      <c r="E136" s="21" t="n">
        <v>244</v>
      </c>
      <c r="F136" s="11" t="n">
        <v>20000</v>
      </c>
      <c r="G136" s="11" t="n">
        <v>20000</v>
      </c>
      <c r="H136" s="12" t="n">
        <f aca="false">G136/F136%</f>
        <v>100</v>
      </c>
    </row>
    <row r="137" customFormat="false" ht="22.5" hidden="false" customHeight="false" outlineLevel="0" collapsed="false">
      <c r="A137" s="9" t="s">
        <v>156</v>
      </c>
      <c r="B137" s="19" t="n">
        <v>111</v>
      </c>
      <c r="C137" s="22" t="s">
        <v>151</v>
      </c>
      <c r="D137" s="23" t="n">
        <v>5030400400000</v>
      </c>
      <c r="E137" s="24" t="s">
        <v>71</v>
      </c>
      <c r="F137" s="11" t="n">
        <v>26132.79</v>
      </c>
      <c r="G137" s="11" t="n">
        <v>26132.79</v>
      </c>
      <c r="H137" s="12" t="n">
        <f aca="false">G137/F137%</f>
        <v>100</v>
      </c>
    </row>
    <row r="138" customFormat="false" ht="22.5" hidden="false" customHeight="false" outlineLevel="0" collapsed="false">
      <c r="A138" s="9" t="s">
        <v>157</v>
      </c>
      <c r="B138" s="19" t="n">
        <v>111</v>
      </c>
      <c r="C138" s="22" t="s">
        <v>151</v>
      </c>
      <c r="D138" s="23" t="n">
        <v>5030400400000</v>
      </c>
      <c r="E138" s="24" t="s">
        <v>71</v>
      </c>
      <c r="F138" s="11" t="n">
        <v>3500</v>
      </c>
      <c r="G138" s="11" t="n">
        <v>3500</v>
      </c>
      <c r="H138" s="12" t="n">
        <f aca="false">G138/F138%</f>
        <v>100</v>
      </c>
    </row>
    <row r="139" customFormat="false" ht="12.75" hidden="false" customHeight="false" outlineLevel="0" collapsed="false">
      <c r="A139" s="9" t="s">
        <v>158</v>
      </c>
      <c r="B139" s="19" t="n">
        <v>111</v>
      </c>
      <c r="C139" s="22" t="s">
        <v>151</v>
      </c>
      <c r="D139" s="23" t="n">
        <v>5030400491290</v>
      </c>
      <c r="E139" s="24" t="s">
        <v>71</v>
      </c>
      <c r="F139" s="11" t="n">
        <v>6132.79</v>
      </c>
      <c r="G139" s="11" t="n">
        <v>6132.79</v>
      </c>
      <c r="H139" s="12" t="n">
        <f aca="false">G139/F139%</f>
        <v>100</v>
      </c>
    </row>
    <row r="140" customFormat="false" ht="12.75" hidden="false" customHeight="false" outlineLevel="0" collapsed="false">
      <c r="A140" s="9" t="s">
        <v>85</v>
      </c>
      <c r="B140" s="19" t="n">
        <v>111</v>
      </c>
      <c r="C140" s="22" t="s">
        <v>151</v>
      </c>
      <c r="D140" s="23" t="n">
        <v>5030400491290</v>
      </c>
      <c r="E140" s="21" t="n">
        <v>200</v>
      </c>
      <c r="F140" s="11" t="n">
        <v>6132.79</v>
      </c>
      <c r="G140" s="11" t="n">
        <v>6132.79</v>
      </c>
      <c r="H140" s="12" t="n">
        <f aca="false">G140/F140%</f>
        <v>100</v>
      </c>
    </row>
    <row r="141" customFormat="false" ht="22.5" hidden="false" customHeight="false" outlineLevel="0" collapsed="false">
      <c r="A141" s="9" t="s">
        <v>86</v>
      </c>
      <c r="B141" s="19" t="n">
        <v>111</v>
      </c>
      <c r="C141" s="22" t="s">
        <v>151</v>
      </c>
      <c r="D141" s="23" t="n">
        <v>5030400491290</v>
      </c>
      <c r="E141" s="21" t="n">
        <v>240</v>
      </c>
      <c r="F141" s="11" t="n">
        <v>6132.79</v>
      </c>
      <c r="G141" s="11" t="n">
        <v>6132.79</v>
      </c>
      <c r="H141" s="12" t="n">
        <f aca="false">G141/F141%</f>
        <v>100</v>
      </c>
    </row>
    <row r="142" customFormat="false" ht="12.75" hidden="false" customHeight="false" outlineLevel="0" collapsed="false">
      <c r="A142" s="9" t="s">
        <v>88</v>
      </c>
      <c r="B142" s="19" t="n">
        <v>111</v>
      </c>
      <c r="C142" s="22" t="s">
        <v>151</v>
      </c>
      <c r="D142" s="23" t="n">
        <v>5030400491290</v>
      </c>
      <c r="E142" s="21" t="n">
        <v>244</v>
      </c>
      <c r="F142" s="11" t="n">
        <v>6132.79</v>
      </c>
      <c r="G142" s="11" t="n">
        <v>6132.79</v>
      </c>
      <c r="H142" s="12" t="n">
        <f aca="false">G142/F142%</f>
        <v>100</v>
      </c>
    </row>
    <row r="143" customFormat="false" ht="22.5" hidden="false" customHeight="false" outlineLevel="0" collapsed="false">
      <c r="A143" s="9" t="s">
        <v>159</v>
      </c>
      <c r="B143" s="19" t="n">
        <v>111</v>
      </c>
      <c r="C143" s="22" t="s">
        <v>151</v>
      </c>
      <c r="D143" s="23" t="n">
        <v>5030400492290</v>
      </c>
      <c r="E143" s="24" t="s">
        <v>71</v>
      </c>
      <c r="F143" s="11" t="n">
        <v>20000</v>
      </c>
      <c r="G143" s="11" t="n">
        <v>20000</v>
      </c>
      <c r="H143" s="12" t="n">
        <f aca="false">G143/F143%</f>
        <v>100</v>
      </c>
    </row>
    <row r="144" customFormat="false" ht="12.75" hidden="false" customHeight="false" outlineLevel="0" collapsed="false">
      <c r="A144" s="9" t="s">
        <v>85</v>
      </c>
      <c r="B144" s="19" t="n">
        <v>111</v>
      </c>
      <c r="C144" s="22" t="s">
        <v>151</v>
      </c>
      <c r="D144" s="23" t="n">
        <v>5030400492290</v>
      </c>
      <c r="E144" s="21" t="n">
        <v>200</v>
      </c>
      <c r="F144" s="11" t="n">
        <v>20000</v>
      </c>
      <c r="G144" s="11" t="n">
        <v>20000</v>
      </c>
      <c r="H144" s="12" t="n">
        <f aca="false">G144/F144%</f>
        <v>100</v>
      </c>
    </row>
    <row r="145" customFormat="false" ht="22.5" hidden="false" customHeight="false" outlineLevel="0" collapsed="false">
      <c r="A145" s="9" t="s">
        <v>86</v>
      </c>
      <c r="B145" s="19" t="n">
        <v>111</v>
      </c>
      <c r="C145" s="22" t="s">
        <v>151</v>
      </c>
      <c r="D145" s="23" t="n">
        <v>5030400492290</v>
      </c>
      <c r="E145" s="21" t="n">
        <v>240</v>
      </c>
      <c r="F145" s="11" t="n">
        <v>20000</v>
      </c>
      <c r="G145" s="11" t="n">
        <v>20000</v>
      </c>
      <c r="H145" s="12" t="n">
        <f aca="false">G145/F145%</f>
        <v>100</v>
      </c>
    </row>
    <row r="146" customFormat="false" ht="12.75" hidden="false" customHeight="false" outlineLevel="0" collapsed="false">
      <c r="A146" s="9" t="s">
        <v>88</v>
      </c>
      <c r="B146" s="19" t="n">
        <v>111</v>
      </c>
      <c r="C146" s="22" t="s">
        <v>151</v>
      </c>
      <c r="D146" s="23" t="n">
        <v>5030400492290</v>
      </c>
      <c r="E146" s="21" t="n">
        <v>244</v>
      </c>
      <c r="F146" s="11" t="n">
        <v>20000</v>
      </c>
      <c r="G146" s="11" t="n">
        <v>20000</v>
      </c>
      <c r="H146" s="12" t="n">
        <f aca="false">G146/F146%</f>
        <v>100</v>
      </c>
    </row>
    <row r="147" customFormat="false" ht="12.75" hidden="false" customHeight="false" outlineLevel="0" collapsed="false">
      <c r="A147" s="9" t="s">
        <v>160</v>
      </c>
      <c r="B147" s="19" t="n">
        <v>111</v>
      </c>
      <c r="C147" s="22" t="s">
        <v>151</v>
      </c>
      <c r="D147" s="23" t="n">
        <v>5030400493290</v>
      </c>
      <c r="E147" s="21"/>
      <c r="F147" s="11" t="n">
        <v>3500</v>
      </c>
      <c r="G147" s="11" t="n">
        <v>3500</v>
      </c>
      <c r="H147" s="12" t="n">
        <f aca="false">G147/F147%</f>
        <v>100</v>
      </c>
    </row>
    <row r="148" customFormat="false" ht="12.75" hidden="false" customHeight="false" outlineLevel="0" collapsed="false">
      <c r="A148" s="9" t="s">
        <v>85</v>
      </c>
      <c r="B148" s="19" t="n">
        <v>111</v>
      </c>
      <c r="C148" s="22" t="s">
        <v>151</v>
      </c>
      <c r="D148" s="23" t="n">
        <v>5030400493290</v>
      </c>
      <c r="E148" s="21" t="n">
        <v>200</v>
      </c>
      <c r="F148" s="11" t="n">
        <v>3500</v>
      </c>
      <c r="G148" s="11" t="n">
        <v>3500</v>
      </c>
      <c r="H148" s="12" t="n">
        <f aca="false">G148/F148%</f>
        <v>100</v>
      </c>
    </row>
    <row r="149" customFormat="false" ht="22.5" hidden="false" customHeight="false" outlineLevel="0" collapsed="false">
      <c r="A149" s="9" t="s">
        <v>86</v>
      </c>
      <c r="B149" s="19" t="n">
        <v>111</v>
      </c>
      <c r="C149" s="22" t="s">
        <v>151</v>
      </c>
      <c r="D149" s="23" t="n">
        <v>5030400493290</v>
      </c>
      <c r="E149" s="21" t="n">
        <v>240</v>
      </c>
      <c r="F149" s="11" t="n">
        <v>3500</v>
      </c>
      <c r="G149" s="11" t="n">
        <v>3500</v>
      </c>
      <c r="H149" s="12" t="n">
        <f aca="false">G149/F149%</f>
        <v>100</v>
      </c>
    </row>
    <row r="150" customFormat="false" ht="12.75" hidden="false" customHeight="false" outlineLevel="0" collapsed="false">
      <c r="A150" s="9" t="s">
        <v>88</v>
      </c>
      <c r="B150" s="19" t="n">
        <v>111</v>
      </c>
      <c r="C150" s="22" t="s">
        <v>151</v>
      </c>
      <c r="D150" s="23" t="n">
        <v>5030400493290</v>
      </c>
      <c r="E150" s="21" t="n">
        <v>244</v>
      </c>
      <c r="F150" s="11" t="n">
        <v>3500</v>
      </c>
      <c r="G150" s="11" t="n">
        <v>3500</v>
      </c>
      <c r="H150" s="12" t="n">
        <f aca="false">G150/F150%</f>
        <v>100</v>
      </c>
    </row>
    <row r="151" customFormat="false" ht="12.75" hidden="false" customHeight="false" outlineLevel="0" collapsed="false">
      <c r="A151" s="9" t="s">
        <v>161</v>
      </c>
      <c r="B151" s="19" t="n">
        <v>111</v>
      </c>
      <c r="C151" s="22" t="s">
        <v>162</v>
      </c>
      <c r="D151" s="23" t="n">
        <v>8000000000000</v>
      </c>
      <c r="E151" s="24" t="s">
        <v>71</v>
      </c>
      <c r="F151" s="11" t="n">
        <v>1636300</v>
      </c>
      <c r="G151" s="11" t="n">
        <v>1636300</v>
      </c>
      <c r="H151" s="12" t="n">
        <f aca="false">G151/F151%</f>
        <v>100</v>
      </c>
    </row>
    <row r="152" customFormat="false" ht="12.75" hidden="false" customHeight="false" outlineLevel="0" collapsed="false">
      <c r="A152" s="9" t="s">
        <v>163</v>
      </c>
      <c r="B152" s="19" t="n">
        <v>111</v>
      </c>
      <c r="C152" s="22" t="s">
        <v>164</v>
      </c>
      <c r="D152" s="23" t="n">
        <v>8010000000000</v>
      </c>
      <c r="E152" s="24" t="s">
        <v>71</v>
      </c>
      <c r="F152" s="11" t="n">
        <v>1636300</v>
      </c>
      <c r="G152" s="11" t="n">
        <v>1636300</v>
      </c>
      <c r="H152" s="12" t="n">
        <f aca="false">G152/F152%</f>
        <v>100</v>
      </c>
    </row>
    <row r="153" customFormat="false" ht="22.5" hidden="false" customHeight="false" outlineLevel="0" collapsed="false">
      <c r="A153" s="9" t="s">
        <v>165</v>
      </c>
      <c r="B153" s="19" t="n">
        <v>111</v>
      </c>
      <c r="C153" s="22" t="s">
        <v>164</v>
      </c>
      <c r="D153" s="23" t="n">
        <v>8010500000000</v>
      </c>
      <c r="E153" s="24" t="s">
        <v>71</v>
      </c>
      <c r="F153" s="11" t="n">
        <v>1636300</v>
      </c>
      <c r="G153" s="11" t="n">
        <v>1636300</v>
      </c>
      <c r="H153" s="12" t="n">
        <f aca="false">G153/F153%</f>
        <v>100</v>
      </c>
    </row>
    <row r="154" customFormat="false" ht="22.5" hidden="false" customHeight="false" outlineLevel="0" collapsed="false">
      <c r="A154" s="9" t="s">
        <v>166</v>
      </c>
      <c r="B154" s="19" t="n">
        <v>111</v>
      </c>
      <c r="C154" s="22" t="s">
        <v>164</v>
      </c>
      <c r="D154" s="23" t="n">
        <v>8010500100000</v>
      </c>
      <c r="E154" s="24" t="s">
        <v>71</v>
      </c>
      <c r="F154" s="11" t="n">
        <v>1636300</v>
      </c>
      <c r="G154" s="11" t="n">
        <v>1636300</v>
      </c>
      <c r="H154" s="12" t="n">
        <f aca="false">G154/F154%</f>
        <v>100</v>
      </c>
    </row>
    <row r="155" customFormat="false" ht="22.5" hidden="false" customHeight="false" outlineLevel="0" collapsed="false">
      <c r="A155" s="9" t="s">
        <v>167</v>
      </c>
      <c r="B155" s="19" t="n">
        <v>111</v>
      </c>
      <c r="C155" s="22" t="s">
        <v>164</v>
      </c>
      <c r="D155" s="23" t="n">
        <v>8010500160010</v>
      </c>
      <c r="E155" s="24" t="s">
        <v>71</v>
      </c>
      <c r="F155" s="11" t="n">
        <v>1624500</v>
      </c>
      <c r="G155" s="11" t="n">
        <v>1624500</v>
      </c>
      <c r="H155" s="12" t="n">
        <f aca="false">G155/F155%</f>
        <v>100</v>
      </c>
    </row>
    <row r="156" customFormat="false" ht="12.75" hidden="false" customHeight="false" outlineLevel="0" collapsed="false">
      <c r="A156" s="9" t="s">
        <v>98</v>
      </c>
      <c r="B156" s="19" t="n">
        <v>111</v>
      </c>
      <c r="C156" s="22" t="s">
        <v>164</v>
      </c>
      <c r="D156" s="23" t="n">
        <v>8010500160010</v>
      </c>
      <c r="E156" s="21" t="n">
        <v>500</v>
      </c>
      <c r="F156" s="11" t="n">
        <v>1624500</v>
      </c>
      <c r="G156" s="11" t="n">
        <v>1624500</v>
      </c>
      <c r="H156" s="12" t="n">
        <f aca="false">G156/F156%</f>
        <v>100</v>
      </c>
    </row>
    <row r="157" customFormat="false" ht="12.75" hidden="false" customHeight="false" outlineLevel="0" collapsed="false">
      <c r="A157" s="9" t="s">
        <v>99</v>
      </c>
      <c r="B157" s="19" t="n">
        <v>111</v>
      </c>
      <c r="C157" s="22" t="s">
        <v>164</v>
      </c>
      <c r="D157" s="23" t="n">
        <v>8010500160010</v>
      </c>
      <c r="E157" s="21" t="n">
        <v>540</v>
      </c>
      <c r="F157" s="11" t="n">
        <v>1624500</v>
      </c>
      <c r="G157" s="11" t="n">
        <v>1624500</v>
      </c>
      <c r="H157" s="12" t="n">
        <f aca="false">G157/F157%</f>
        <v>100</v>
      </c>
    </row>
    <row r="158" customFormat="false" ht="22.5" hidden="false" customHeight="false" outlineLevel="0" collapsed="false">
      <c r="A158" s="9" t="s">
        <v>168</v>
      </c>
      <c r="B158" s="19" t="n">
        <v>111</v>
      </c>
      <c r="C158" s="22" t="s">
        <v>164</v>
      </c>
      <c r="D158" s="23" t="n">
        <v>8010500191300</v>
      </c>
      <c r="E158" s="24" t="s">
        <v>71</v>
      </c>
      <c r="F158" s="11" t="n">
        <v>11800</v>
      </c>
      <c r="G158" s="11" t="n">
        <v>11800</v>
      </c>
      <c r="H158" s="12" t="n">
        <f aca="false">G158/F158%</f>
        <v>100</v>
      </c>
    </row>
    <row r="159" customFormat="false" ht="12.75" hidden="false" customHeight="false" outlineLevel="0" collapsed="false">
      <c r="A159" s="9" t="s">
        <v>85</v>
      </c>
      <c r="B159" s="19" t="n">
        <v>111</v>
      </c>
      <c r="C159" s="22" t="s">
        <v>164</v>
      </c>
      <c r="D159" s="23" t="n">
        <v>8010500191300</v>
      </c>
      <c r="E159" s="21" t="n">
        <v>200</v>
      </c>
      <c r="F159" s="11" t="n">
        <v>11800</v>
      </c>
      <c r="G159" s="11" t="n">
        <v>11800</v>
      </c>
      <c r="H159" s="12" t="n">
        <f aca="false">G159/F159%</f>
        <v>100</v>
      </c>
    </row>
    <row r="160" customFormat="false" ht="22.5" hidden="false" customHeight="false" outlineLevel="0" collapsed="false">
      <c r="A160" s="9" t="s">
        <v>86</v>
      </c>
      <c r="B160" s="19" t="n">
        <v>111</v>
      </c>
      <c r="C160" s="22" t="s">
        <v>164</v>
      </c>
      <c r="D160" s="23" t="n">
        <v>8010500191300</v>
      </c>
      <c r="E160" s="21" t="n">
        <v>240</v>
      </c>
      <c r="F160" s="11" t="n">
        <v>11800</v>
      </c>
      <c r="G160" s="11" t="n">
        <v>11800</v>
      </c>
      <c r="H160" s="12" t="n">
        <f aca="false">G160/F160%</f>
        <v>100</v>
      </c>
    </row>
    <row r="161" customFormat="false" ht="12.75" hidden="false" customHeight="false" outlineLevel="0" collapsed="false">
      <c r="A161" s="9" t="s">
        <v>88</v>
      </c>
      <c r="B161" s="19" t="n">
        <v>111</v>
      </c>
      <c r="C161" s="22" t="s">
        <v>164</v>
      </c>
      <c r="D161" s="23" t="n">
        <v>8010500191300</v>
      </c>
      <c r="E161" s="21" t="n">
        <v>244</v>
      </c>
      <c r="F161" s="11" t="n">
        <v>11800</v>
      </c>
      <c r="G161" s="11" t="n">
        <v>11800</v>
      </c>
      <c r="H161" s="12" t="n">
        <f aca="false">G161/F161%</f>
        <v>100</v>
      </c>
    </row>
    <row r="162" customFormat="false" ht="13.5" hidden="false" customHeight="false" outlineLevel="0" collapsed="false">
      <c r="A162" s="9" t="s">
        <v>169</v>
      </c>
      <c r="B162" s="19" t="n">
        <v>111</v>
      </c>
      <c r="C162" s="20"/>
      <c r="D162" s="10" t="s">
        <v>15</v>
      </c>
      <c r="E162" s="10"/>
      <c r="F162" s="11" t="n">
        <v>-693200</v>
      </c>
      <c r="G162" s="11" t="n">
        <v>-523348.98</v>
      </c>
      <c r="H162" s="25" t="s">
        <v>15</v>
      </c>
    </row>
    <row r="163" customFormat="false" ht="12.75" hidden="false" customHeight="false" outlineLevel="0" collapsed="false">
      <c r="A163" s="14"/>
      <c r="B163" s="15"/>
      <c r="C163" s="15"/>
      <c r="D163" s="15"/>
      <c r="E163" s="15"/>
      <c r="F163" s="16"/>
      <c r="G163" s="16"/>
      <c r="H163" s="16"/>
    </row>
  </sheetData>
  <mergeCells count="2">
    <mergeCell ref="F1:H1"/>
    <mergeCell ref="A2:H2"/>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70.14"/>
    <col collapsed="false" customWidth="true" hidden="false" outlineLevel="0" max="4" min="3" style="0" width="13.56"/>
  </cols>
  <sheetData>
    <row r="1" customFormat="false" ht="12.75" hidden="false" customHeight="false" outlineLevel="0" collapsed="false">
      <c r="A1" s="26"/>
      <c r="B1" s="26"/>
      <c r="C1" s="27" t="s">
        <v>170</v>
      </c>
      <c r="D1" s="27"/>
    </row>
    <row r="2" customFormat="false" ht="12.75" hidden="false" customHeight="true" outlineLevel="0" collapsed="false">
      <c r="A2" s="26"/>
      <c r="B2" s="26"/>
      <c r="C2" s="28" t="s">
        <v>171</v>
      </c>
      <c r="D2" s="28"/>
    </row>
    <row r="3" customFormat="false" ht="17.25" hidden="false" customHeight="true" outlineLevel="0" collapsed="false">
      <c r="A3" s="26"/>
      <c r="B3" s="26"/>
      <c r="C3" s="27" t="s">
        <v>172</v>
      </c>
      <c r="D3" s="27"/>
    </row>
    <row r="4" customFormat="false" ht="12.75" hidden="true" customHeight="false" outlineLevel="0" collapsed="false">
      <c r="A4" s="26"/>
      <c r="B4" s="26"/>
      <c r="C4" s="26"/>
      <c r="D4" s="26"/>
    </row>
    <row r="5" customFormat="false" ht="72" hidden="false" customHeight="true" outlineLevel="0" collapsed="false">
      <c r="A5" s="29" t="s">
        <v>173</v>
      </c>
      <c r="B5" s="29"/>
      <c r="C5" s="29"/>
      <c r="D5" s="29"/>
    </row>
    <row r="6" customFormat="false" ht="12.75" hidden="false" customHeight="false" outlineLevel="0" collapsed="false">
      <c r="A6" s="26"/>
      <c r="B6" s="26"/>
      <c r="C6" s="26"/>
      <c r="D6" s="26"/>
    </row>
    <row r="7" customFormat="false" ht="12.75" hidden="false" customHeight="false" outlineLevel="0" collapsed="false">
      <c r="A7" s="30"/>
      <c r="B7" s="30"/>
      <c r="C7" s="30"/>
      <c r="D7" s="30"/>
    </row>
    <row r="8" customFormat="false" ht="12.75" hidden="false" customHeight="false" outlineLevel="0" collapsed="false">
      <c r="A8" s="31" t="s">
        <v>174</v>
      </c>
      <c r="B8" s="32" t="s">
        <v>175</v>
      </c>
      <c r="C8" s="31" t="s">
        <v>176</v>
      </c>
      <c r="D8" s="31" t="s">
        <v>7</v>
      </c>
    </row>
    <row r="9" customFormat="false" ht="12.75" hidden="false" customHeight="false" outlineLevel="0" collapsed="false">
      <c r="A9" s="33"/>
      <c r="B9" s="33" t="s">
        <v>177</v>
      </c>
      <c r="C9" s="34"/>
      <c r="D9" s="34"/>
    </row>
    <row r="10" customFormat="false" ht="12.75" hidden="false" customHeight="false" outlineLevel="0" collapsed="false">
      <c r="A10" s="33"/>
      <c r="B10" s="33" t="s">
        <v>178</v>
      </c>
      <c r="C10" s="34"/>
      <c r="D10" s="34"/>
    </row>
    <row r="11" customFormat="false" ht="12.75" hidden="false" customHeight="false" outlineLevel="0" collapsed="false">
      <c r="A11" s="35"/>
      <c r="B11" s="35" t="s">
        <v>179</v>
      </c>
      <c r="C11" s="35"/>
      <c r="D11" s="35"/>
    </row>
    <row r="12" customFormat="false" ht="14.25" hidden="false" customHeight="false" outlineLevel="0" collapsed="false">
      <c r="A12" s="36" t="s">
        <v>180</v>
      </c>
      <c r="B12" s="36" t="s">
        <v>181</v>
      </c>
      <c r="C12" s="37" t="n">
        <f aca="false">C13</f>
        <v>693200</v>
      </c>
      <c r="D12" s="37" t="n">
        <f aca="false">D13</f>
        <v>523348.9773</v>
      </c>
    </row>
    <row r="13" customFormat="false" ht="15" hidden="false" customHeight="false" outlineLevel="0" collapsed="false">
      <c r="A13" s="38" t="s">
        <v>182</v>
      </c>
      <c r="B13" s="38" t="s">
        <v>183</v>
      </c>
      <c r="C13" s="39" t="n">
        <f aca="false">C18+C14</f>
        <v>693200</v>
      </c>
      <c r="D13" s="39" t="n">
        <f aca="false">D18+D14</f>
        <v>523348.9773</v>
      </c>
    </row>
    <row r="14" customFormat="false" ht="15" hidden="false" customHeight="false" outlineLevel="0" collapsed="false">
      <c r="A14" s="38" t="s">
        <v>184</v>
      </c>
      <c r="B14" s="38" t="s">
        <v>185</v>
      </c>
      <c r="C14" s="39" t="str">
        <f aca="false">C15</f>
        <v>-3446522</v>
      </c>
      <c r="D14" s="39" t="n">
        <f aca="false">D15</f>
        <v>-3533670.9627</v>
      </c>
    </row>
    <row r="15" customFormat="false" ht="15" hidden="false" customHeight="false" outlineLevel="0" collapsed="false">
      <c r="A15" s="38" t="s">
        <v>186</v>
      </c>
      <c r="B15" s="38" t="s">
        <v>187</v>
      </c>
      <c r="C15" s="39" t="str">
        <f aca="false">C16</f>
        <v>-3446522</v>
      </c>
      <c r="D15" s="39" t="n">
        <f aca="false">D16</f>
        <v>-3533670.9627</v>
      </c>
    </row>
    <row r="16" customFormat="false" ht="15" hidden="false" customHeight="false" outlineLevel="0" collapsed="false">
      <c r="A16" s="38" t="s">
        <v>188</v>
      </c>
      <c r="B16" s="38" t="s">
        <v>189</v>
      </c>
      <c r="C16" s="39" t="str">
        <f aca="false">C17</f>
        <v>-3446522</v>
      </c>
      <c r="D16" s="39" t="n">
        <f aca="false">D17</f>
        <v>-3533670.9627</v>
      </c>
    </row>
    <row r="17" customFormat="false" ht="15" hidden="false" customHeight="false" outlineLevel="0" collapsed="false">
      <c r="A17" s="38" t="s">
        <v>190</v>
      </c>
      <c r="B17" s="38" t="s">
        <v>191</v>
      </c>
      <c r="C17" s="40" t="s">
        <v>192</v>
      </c>
      <c r="D17" s="39" t="n">
        <v>-3533670.9627</v>
      </c>
    </row>
    <row r="18" customFormat="false" ht="15" hidden="false" customHeight="false" outlineLevel="0" collapsed="false">
      <c r="A18" s="38" t="s">
        <v>193</v>
      </c>
      <c r="B18" s="38" t="s">
        <v>194</v>
      </c>
      <c r="C18" s="39" t="n">
        <f aca="false">C19</f>
        <v>4139722</v>
      </c>
      <c r="D18" s="38" t="n">
        <f aca="false">D19</f>
        <v>4057019.94</v>
      </c>
    </row>
    <row r="19" customFormat="false" ht="15" hidden="false" customHeight="false" outlineLevel="0" collapsed="false">
      <c r="A19" s="38" t="s">
        <v>195</v>
      </c>
      <c r="B19" s="38" t="s">
        <v>196</v>
      </c>
      <c r="C19" s="39" t="n">
        <f aca="false">C20</f>
        <v>4139722</v>
      </c>
      <c r="D19" s="38" t="n">
        <f aca="false">D20</f>
        <v>4057019.94</v>
      </c>
    </row>
    <row r="20" customFormat="false" ht="15" hidden="false" customHeight="false" outlineLevel="0" collapsed="false">
      <c r="A20" s="38" t="s">
        <v>197</v>
      </c>
      <c r="B20" s="38" t="s">
        <v>198</v>
      </c>
      <c r="C20" s="39" t="n">
        <f aca="false">C21</f>
        <v>4139722</v>
      </c>
      <c r="D20" s="38" t="n">
        <f aca="false">D21</f>
        <v>4057019.94</v>
      </c>
    </row>
    <row r="21" customFormat="false" ht="15" hidden="false" customHeight="false" outlineLevel="0" collapsed="false">
      <c r="A21" s="38" t="s">
        <v>199</v>
      </c>
      <c r="B21" s="38" t="s">
        <v>200</v>
      </c>
      <c r="C21" s="39" t="n">
        <v>4139722</v>
      </c>
      <c r="D21" s="38" t="n">
        <v>4057019.94</v>
      </c>
    </row>
  </sheetData>
  <mergeCells count="2">
    <mergeCell ref="C2:D2"/>
    <mergeCell ref="A5:D5"/>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8:06:30Z</dcterms:created>
  <dc:creator>USER</dc:creator>
  <dc:description/>
  <dc:language>en-US</dc:language>
  <cp:lastModifiedBy>buh</cp:lastModifiedBy>
  <cp:lastPrinted>2019-06-04T04:23:51Z</cp:lastPrinted>
  <dcterms:modified xsi:type="dcterms:W3CDTF">2019-06-04T04:24:34Z</dcterms:modified>
  <cp:revision>0</cp:revision>
  <dc:subject/>
  <dc:title/>
</cp:coreProperties>
</file>